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 за 9 месяцев 201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nisenkoLV:
</t>
        </r>
        <r>
          <rPr>
            <sz val="9"/>
            <color rgb="FF000000"/>
            <rFont val="Tahoma"/>
            <family val="2"/>
            <charset val="204"/>
          </rPr>
          <t xml:space="preserve">по данным предприят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3</xdr:colOff>
                <xdr:row>31</xdr:row>
                <xdr:rowOff>1</xdr:rowOff>
              </xdr:from>
              <xdr:to>
                <xdr:col>26</xdr:col>
                <xdr:colOff>17</xdr:colOff>
                <xdr:row>45</xdr:row>
                <xdr:rowOff>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ew:
</t>
        </r>
        <r>
          <rPr>
            <sz val="9"/>
            <color rgb="FF000000"/>
            <rFont val="Tahoma"/>
            <family val="2"/>
            <charset val="204"/>
          </rPr>
          <t xml:space="preserve">по бюдж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7</xdr:colOff>
                <xdr:row>77</xdr:row>
                <xdr:rowOff>25</xdr:rowOff>
              </xdr:from>
              <xdr:to>
                <xdr:col>25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274">
  <si>
    <t xml:space="preserve">                     Приложение № 3</t>
  </si>
  <si>
    <t xml:space="preserve">к письму </t>
  </si>
  <si>
    <t xml:space="preserve">Динамика основных показателей</t>
  </si>
  <si>
    <t xml:space="preserve">социально-экономического развития МО Октябрьский район за январь-сентябрь 2018 года</t>
  </si>
  <si>
    <t xml:space="preserve">№ п/п</t>
  </si>
  <si>
    <t xml:space="preserve">Показатели</t>
  </si>
  <si>
    <t xml:space="preserve">единицы измерения</t>
  </si>
  <si>
    <t xml:space="preserve">  январь-март    2009 года</t>
  </si>
  <si>
    <r>
      <rPr>
        <sz val="18"/>
        <rFont val="Times New Roman Cyr"/>
        <family val="1"/>
        <charset val="204"/>
      </rPr>
      <t xml:space="preserve">Темп роста 
января-марта    2009 года 
к январю- марту    2008 года, % </t>
    </r>
    <r>
      <rPr>
        <vertAlign val="superscript"/>
        <sz val="18"/>
        <rFont val="Times New Roman Cyr"/>
        <family val="1"/>
        <charset val="204"/>
      </rPr>
      <t xml:space="preserve">1</t>
    </r>
  </si>
  <si>
    <t xml:space="preserve">январь-сентябрь 2014 года</t>
  </si>
  <si>
    <r>
      <rPr>
        <sz val="18"/>
        <rFont val="Times New Roman Cyr"/>
        <family val="1"/>
        <charset val="204"/>
      </rPr>
      <t xml:space="preserve">Темп роста  января-сентября 2014 года к январю-сентябрю 2013 году, %</t>
    </r>
    <r>
      <rPr>
        <vertAlign val="superscript"/>
        <sz val="18"/>
        <rFont val="Times New Roman Cyr"/>
        <family val="0"/>
        <charset val="204"/>
      </rPr>
      <t xml:space="preserve">1</t>
    </r>
  </si>
  <si>
    <t xml:space="preserve"> 2014 год</t>
  </si>
  <si>
    <r>
      <rPr>
        <sz val="18"/>
        <rFont val="Times New Roman Cyr"/>
        <family val="1"/>
        <charset val="204"/>
      </rPr>
      <t xml:space="preserve">Темп роста 2014 года к   2013 году</t>
    </r>
    <r>
      <rPr>
        <vertAlign val="superscript"/>
        <sz val="18"/>
        <rFont val="Times New Roman Cyr"/>
        <family val="1"/>
        <charset val="204"/>
      </rPr>
      <t xml:space="preserve">1</t>
    </r>
    <r>
      <rPr>
        <sz val="18"/>
        <rFont val="Times New Roman Cyr"/>
        <family val="1"/>
        <charset val="204"/>
      </rPr>
      <t xml:space="preserve">, %</t>
    </r>
    <r>
      <rPr>
        <vertAlign val="superscript"/>
        <sz val="18"/>
        <rFont val="Times New Roman Cyr"/>
        <family val="1"/>
        <charset val="204"/>
      </rPr>
      <t xml:space="preserve"> </t>
    </r>
  </si>
  <si>
    <t xml:space="preserve">январь-сентябрь 2015 года</t>
  </si>
  <si>
    <r>
      <rPr>
        <sz val="18"/>
        <rFont val="Times New Roman Cyr"/>
        <family val="1"/>
        <charset val="204"/>
      </rPr>
      <t xml:space="preserve">Темп роста  января-сентября 2015 года к январю-сентябрю 2014 года, %</t>
    </r>
    <r>
      <rPr>
        <vertAlign val="superscript"/>
        <sz val="18"/>
        <rFont val="Times New Roman Cyr"/>
        <family val="0"/>
        <charset val="204"/>
      </rPr>
      <t xml:space="preserve">1</t>
    </r>
  </si>
  <si>
    <t xml:space="preserve"> 2015 год</t>
  </si>
  <si>
    <r>
      <rPr>
        <sz val="18"/>
        <rFont val="Times New Roman Cyr"/>
        <family val="1"/>
        <charset val="204"/>
      </rPr>
      <t xml:space="preserve">Темп роста 2015 года к 2014 году, %</t>
    </r>
    <r>
      <rPr>
        <vertAlign val="superscript"/>
        <sz val="18"/>
        <rFont val="Times New Roman Cyr"/>
        <family val="0"/>
        <charset val="204"/>
      </rPr>
      <t xml:space="preserve">1</t>
    </r>
  </si>
  <si>
    <t xml:space="preserve">январь-сентябрь 2016 года</t>
  </si>
  <si>
    <r>
      <rPr>
        <sz val="18"/>
        <rFont val="Times New Roman Cyr"/>
        <family val="1"/>
        <charset val="204"/>
      </rPr>
      <t xml:space="preserve">Темп роста  января-сентября 2016 года к январю-сентябрю 2015 года, %</t>
    </r>
    <r>
      <rPr>
        <vertAlign val="superscript"/>
        <sz val="18"/>
        <rFont val="Times New Roman Cyr"/>
        <family val="0"/>
        <charset val="204"/>
      </rPr>
      <t xml:space="preserve">1</t>
    </r>
  </si>
  <si>
    <t xml:space="preserve">2016 год</t>
  </si>
  <si>
    <r>
      <rPr>
        <sz val="18"/>
        <rFont val="Times New Roman Cyr"/>
        <family val="1"/>
        <charset val="204"/>
      </rPr>
      <t xml:space="preserve">Темп роста  2016 года к 2015 году, %</t>
    </r>
    <r>
      <rPr>
        <vertAlign val="superscript"/>
        <sz val="18"/>
        <rFont val="Times New Roman Cyr"/>
        <family val="0"/>
        <charset val="204"/>
      </rPr>
      <t xml:space="preserve">1</t>
    </r>
  </si>
  <si>
    <t xml:space="preserve">январь-сентябрь 2017 года</t>
  </si>
  <si>
    <r>
      <rPr>
        <sz val="18"/>
        <rFont val="Times New Roman Cyr"/>
        <family val="1"/>
        <charset val="204"/>
      </rPr>
      <t xml:space="preserve">Темп роста  января-сентября 2017 года к январю-сентябрю 2016 года, %</t>
    </r>
    <r>
      <rPr>
        <vertAlign val="superscript"/>
        <sz val="18"/>
        <rFont val="Times New Roman Cyr"/>
        <family val="0"/>
        <charset val="204"/>
      </rPr>
      <t xml:space="preserve">1</t>
    </r>
  </si>
  <si>
    <t xml:space="preserve">2017 год </t>
  </si>
  <si>
    <r>
      <rPr>
        <sz val="18"/>
        <rFont val="Times New Roman Cyr"/>
        <family val="1"/>
        <charset val="204"/>
      </rPr>
      <t xml:space="preserve">Темп роста  2017 года к 2016 году, %</t>
    </r>
    <r>
      <rPr>
        <vertAlign val="superscript"/>
        <sz val="18"/>
        <rFont val="Times New Roman Cyr"/>
        <family val="0"/>
        <charset val="204"/>
      </rPr>
      <t xml:space="preserve">1</t>
    </r>
  </si>
  <si>
    <t xml:space="preserve">январь-сентябрь 2018 года</t>
  </si>
  <si>
    <r>
      <rPr>
        <sz val="18"/>
        <rFont val="Times New Roman Cyr"/>
        <family val="1"/>
        <charset val="204"/>
      </rPr>
      <t xml:space="preserve">Темп роста  января-сентября 2018 года к январю-сентябрю 2017 года, %</t>
    </r>
    <r>
      <rPr>
        <vertAlign val="superscript"/>
        <sz val="18"/>
        <rFont val="Times New Roman Cyr"/>
        <family val="0"/>
        <charset val="204"/>
      </rPr>
      <t xml:space="preserve">1</t>
    </r>
  </si>
  <si>
    <t xml:space="preserve">Оценка 2018 года </t>
  </si>
  <si>
    <r>
      <rPr>
        <sz val="18"/>
        <rFont val="Times New Roman Cyr"/>
        <family val="1"/>
        <charset val="204"/>
      </rPr>
      <t xml:space="preserve">Темп роста  2018 года к 2017 году, %</t>
    </r>
    <r>
      <rPr>
        <vertAlign val="superscript"/>
        <sz val="18"/>
        <rFont val="Times New Roman Cyr"/>
        <family val="0"/>
        <charset val="204"/>
      </rPr>
      <t xml:space="preserve">1</t>
    </r>
  </si>
  <si>
    <t xml:space="preserve">1.</t>
  </si>
  <si>
    <t xml:space="preserve">Демография:</t>
  </si>
  <si>
    <t xml:space="preserve">1.1.</t>
  </si>
  <si>
    <t xml:space="preserve">Численность населения (среднегодовая)</t>
  </si>
  <si>
    <t xml:space="preserve">тыс.человек</t>
  </si>
  <si>
    <t xml:space="preserve">1.2.</t>
  </si>
  <si>
    <r>
      <rPr>
        <sz val="18"/>
        <rFont val="Times New Roman Cyr"/>
        <family val="1"/>
        <charset val="204"/>
      </rPr>
      <t xml:space="preserve">Естествен</t>
    </r>
    <r>
      <rPr>
        <sz val="18"/>
        <rFont val="Times New Roman Cyr"/>
        <family val="0"/>
        <charset val="204"/>
      </rPr>
      <t xml:space="preserve">ный прирост (убыль)</t>
    </r>
    <r>
      <rPr>
        <sz val="18"/>
        <rFont val="Times New Roman Cyr"/>
        <family val="1"/>
        <charset val="204"/>
      </rPr>
      <t xml:space="preserve"> населения</t>
    </r>
  </si>
  <si>
    <t xml:space="preserve">человек</t>
  </si>
  <si>
    <t xml:space="preserve">1.3.</t>
  </si>
  <si>
    <t xml:space="preserve">Миграционный прирост (убыль) населения</t>
  </si>
  <si>
    <t xml:space="preserve">2.</t>
  </si>
  <si>
    <t xml:space="preserve">Труд и занятость населения:</t>
  </si>
  <si>
    <t xml:space="preserve">2.1</t>
  </si>
  <si>
    <t xml:space="preserve">Среднесписочная численность работников (без внешних совместителей) по полному кругу организаций</t>
  </si>
  <si>
    <t xml:space="preserve">2.2</t>
  </si>
  <si>
    <t xml:space="preserve">Среднесписочная численность работников (без внешних совместителей) по организациям, не относящимся к субъектам малого предпринимательства</t>
  </si>
  <si>
    <t xml:space="preserve">2.3</t>
  </si>
  <si>
    <t xml:space="preserve">Численность граждан, обратившихся за содействием в поиске подходящей работы в органы службы занятости населения (на конец периода)</t>
  </si>
  <si>
    <t xml:space="preserve">2.3.1</t>
  </si>
  <si>
    <t xml:space="preserve">из них численность официально зарегистрированных безработных </t>
  </si>
  <si>
    <t xml:space="preserve">2.4</t>
  </si>
  <si>
    <t xml:space="preserve">Уровень зарегистрированной безработицы (на конец периода) </t>
  </si>
  <si>
    <t xml:space="preserve">%</t>
  </si>
  <si>
    <t xml:space="preserve">х</t>
  </si>
  <si>
    <t xml:space="preserve">Х</t>
  </si>
  <si>
    <t xml:space="preserve">2.5</t>
  </si>
  <si>
    <t xml:space="preserve">Вновь созданные рабочие места, в том числе</t>
  </si>
  <si>
    <t xml:space="preserve">единиц</t>
  </si>
  <si>
    <t xml:space="preserve">2.5.1</t>
  </si>
  <si>
    <t xml:space="preserve">        постоянные</t>
  </si>
  <si>
    <t xml:space="preserve">2.5.2</t>
  </si>
  <si>
    <t xml:space="preserve">        временные</t>
  </si>
  <si>
    <t xml:space="preserve">3.</t>
  </si>
  <si>
    <t xml:space="preserve">Объем отгруженных товаров собственного производства, выполненных работ и услуг собственными силами (по крупным и средним) производителей промышленной продукции</t>
  </si>
  <si>
    <t xml:space="preserve">     в действующих ценах каждого года</t>
  </si>
  <si>
    <t xml:space="preserve">млн. рублей</t>
  </si>
  <si>
    <t xml:space="preserve">3.1</t>
  </si>
  <si>
    <t xml:space="preserve">Индекс промышленного производства</t>
  </si>
  <si>
    <t xml:space="preserve">в % к предыдущему году</t>
  </si>
  <si>
    <t xml:space="preserve">3.2</t>
  </si>
  <si>
    <t xml:space="preserve">   - добыча полезных ископаемых</t>
  </si>
  <si>
    <t xml:space="preserve">3.3</t>
  </si>
  <si>
    <t xml:space="preserve">Индекс производства</t>
  </si>
  <si>
    <t xml:space="preserve">3.4</t>
  </si>
  <si>
    <t xml:space="preserve">   - обрабатывающие производства</t>
  </si>
  <si>
    <t xml:space="preserve">3.5</t>
  </si>
  <si>
    <t xml:space="preserve">3.6</t>
  </si>
  <si>
    <t xml:space="preserve">   - производство и распределение электроэнергии, газа и воды   </t>
  </si>
  <si>
    <t xml:space="preserve">3.7</t>
  </si>
  <si>
    <t xml:space="preserve">4.</t>
  </si>
  <si>
    <t xml:space="preserve">Производство основных видов промышленной продукции:</t>
  </si>
  <si>
    <t xml:space="preserve">4.1</t>
  </si>
  <si>
    <t xml:space="preserve">Добыча нефти, включая газовый конденсат</t>
  </si>
  <si>
    <t xml:space="preserve">млн.тонн</t>
  </si>
  <si>
    <t xml:space="preserve">4.2</t>
  </si>
  <si>
    <t xml:space="preserve">Добыча газа природного и попутного     </t>
  </si>
  <si>
    <t xml:space="preserve">млрд.куб.м</t>
  </si>
  <si>
    <t xml:space="preserve">4.3</t>
  </si>
  <si>
    <t xml:space="preserve">Производство электроэнергии</t>
  </si>
  <si>
    <t xml:space="preserve">млрд.кВт. час.</t>
  </si>
  <si>
    <t xml:space="preserve">4.4</t>
  </si>
  <si>
    <t xml:space="preserve">Конструкции и детали железобетонные</t>
  </si>
  <si>
    <t xml:space="preserve">тыс.куб.м</t>
  </si>
  <si>
    <t xml:space="preserve">4.5</t>
  </si>
  <si>
    <t xml:space="preserve">Заготовка древесины</t>
  </si>
  <si>
    <t xml:space="preserve">4.6</t>
  </si>
  <si>
    <t xml:space="preserve">Производство древесины необработанной</t>
  </si>
  <si>
    <t xml:space="preserve">Производство пиломатериалов</t>
  </si>
  <si>
    <t xml:space="preserve">4.8</t>
  </si>
  <si>
    <t xml:space="preserve">Производство блоков оконных</t>
  </si>
  <si>
    <t xml:space="preserve">тыс.кв.м</t>
  </si>
  <si>
    <t xml:space="preserve">4.9</t>
  </si>
  <si>
    <t xml:space="preserve">Производство блоков дверных</t>
  </si>
  <si>
    <t xml:space="preserve">4.10</t>
  </si>
  <si>
    <t xml:space="preserve">Производство щепы технологической</t>
  </si>
  <si>
    <t xml:space="preserve">тыс.пл.куб.м</t>
  </si>
  <si>
    <t xml:space="preserve">4.11</t>
  </si>
  <si>
    <t xml:space="preserve">Производство плиты древесноволокнистой (МДФ)</t>
  </si>
  <si>
    <t xml:space="preserve">тыс.усл.кв.м</t>
  </si>
  <si>
    <t xml:space="preserve">4.12</t>
  </si>
  <si>
    <t xml:space="preserve">Производство плиты древесностружечной (ДСП)</t>
  </si>
  <si>
    <t xml:space="preserve">усл.куб.м</t>
  </si>
  <si>
    <t xml:space="preserve">4.13</t>
  </si>
  <si>
    <t xml:space="preserve">Производство шпонированного бруса ЛВЛ</t>
  </si>
  <si>
    <t xml:space="preserve">4.14</t>
  </si>
  <si>
    <t xml:space="preserve">Производство фанеры хвойной</t>
  </si>
  <si>
    <t xml:space="preserve">4.15</t>
  </si>
  <si>
    <t xml:space="preserve">Производство деревянных домов заводского изготовления</t>
  </si>
  <si>
    <t xml:space="preserve">5.</t>
  </si>
  <si>
    <t xml:space="preserve">Объем инвестиций в основной капитал</t>
  </si>
  <si>
    <t xml:space="preserve">млн.руб.</t>
  </si>
  <si>
    <t xml:space="preserve">5.1</t>
  </si>
  <si>
    <t xml:space="preserve">Индекс физического объема</t>
  </si>
  <si>
    <t xml:space="preserve">% к предыдущему году в сопоставимых ценах</t>
  </si>
  <si>
    <t xml:space="preserve">x</t>
  </si>
  <si>
    <t xml:space="preserve">6.</t>
  </si>
  <si>
    <t xml:space="preserve">Объем работ, выполненных по виду деятельности "Строительство" </t>
  </si>
  <si>
    <t xml:space="preserve">млн.рублей</t>
  </si>
  <si>
    <t xml:space="preserve">6.1</t>
  </si>
  <si>
    <t xml:space="preserve">% к предыдущему году </t>
  </si>
  <si>
    <t xml:space="preserve">7.</t>
  </si>
  <si>
    <t xml:space="preserve">Оборот розничной торговли</t>
  </si>
  <si>
    <t xml:space="preserve">7.1</t>
  </si>
  <si>
    <t xml:space="preserve">8.</t>
  </si>
  <si>
    <t xml:space="preserve">Объем реализации платных услуг</t>
  </si>
  <si>
    <t xml:space="preserve">8.1</t>
  </si>
  <si>
    <t xml:space="preserve">9.</t>
  </si>
  <si>
    <t xml:space="preserve">Производство сельскохозяйственной продукции (без учета населения):</t>
  </si>
  <si>
    <t xml:space="preserve">9.1</t>
  </si>
  <si>
    <t xml:space="preserve">Индекс  производства</t>
  </si>
  <si>
    <t xml:space="preserve">X</t>
  </si>
  <si>
    <t xml:space="preserve">9.2</t>
  </si>
  <si>
    <t xml:space="preserve">скот и птица (на убой в живом весе)</t>
  </si>
  <si>
    <t xml:space="preserve">тыс.тонн</t>
  </si>
  <si>
    <t xml:space="preserve">9.3</t>
  </si>
  <si>
    <t xml:space="preserve">молоко</t>
  </si>
  <si>
    <t xml:space="preserve">9.4</t>
  </si>
  <si>
    <t xml:space="preserve">яйцо</t>
  </si>
  <si>
    <t xml:space="preserve">млн.штук</t>
  </si>
  <si>
    <t xml:space="preserve">9.5</t>
  </si>
  <si>
    <t xml:space="preserve">картофель</t>
  </si>
  <si>
    <t xml:space="preserve">9.6</t>
  </si>
  <si>
    <t xml:space="preserve">овощи</t>
  </si>
  <si>
    <t xml:space="preserve">9.7</t>
  </si>
  <si>
    <t xml:space="preserve">поголовье скота</t>
  </si>
  <si>
    <t xml:space="preserve">тыс.голов</t>
  </si>
  <si>
    <t xml:space="preserve">10.</t>
  </si>
  <si>
    <t xml:space="preserve">Производство местной  пищевой продукции:</t>
  </si>
  <si>
    <t xml:space="preserve">10.1</t>
  </si>
  <si>
    <t xml:space="preserve">хлеб и хлебобулочные изделия</t>
  </si>
  <si>
    <t xml:space="preserve">тонн</t>
  </si>
  <si>
    <t xml:space="preserve">10.2</t>
  </si>
  <si>
    <t xml:space="preserve">молоко прошедшее промышленную обработку</t>
  </si>
  <si>
    <t xml:space="preserve">10.3</t>
  </si>
  <si>
    <t xml:space="preserve">колбасные изделия</t>
  </si>
  <si>
    <t xml:space="preserve">11.</t>
  </si>
  <si>
    <t xml:space="preserve">Инфраструктура населенных пунктов:</t>
  </si>
  <si>
    <t xml:space="preserve">11.1</t>
  </si>
  <si>
    <r>
      <rPr>
        <sz val="18"/>
        <rFont val="Times New Roman Cyr"/>
        <family val="0"/>
        <charset val="204"/>
      </rPr>
      <t xml:space="preserve">Количество населенных пунктов не имеющих централизованного электроснабжения </t>
    </r>
    <r>
      <rPr>
        <vertAlign val="superscript"/>
        <sz val="18"/>
        <rFont val="Times New Roman Cyr"/>
        <family val="0"/>
        <charset val="204"/>
      </rPr>
      <t xml:space="preserve">3</t>
    </r>
  </si>
  <si>
    <t xml:space="preserve">11.2</t>
  </si>
  <si>
    <r>
      <rPr>
        <sz val="18"/>
        <rFont val="Times New Roman Cyr"/>
        <family val="0"/>
        <charset val="204"/>
      </rPr>
      <t xml:space="preserve">Количество населенных пунктов не обеспеченных круглогодичной транспортной связью с сетью автомобильных дорог общего пользования </t>
    </r>
    <r>
      <rPr>
        <vertAlign val="superscript"/>
        <sz val="18"/>
        <rFont val="Times New Roman Cyr"/>
        <family val="0"/>
        <charset val="204"/>
      </rPr>
      <t xml:space="preserve">3</t>
    </r>
  </si>
  <si>
    <t xml:space="preserve">11.3</t>
  </si>
  <si>
    <r>
      <rPr>
        <sz val="18"/>
        <rFont val="Times New Roman Cyr"/>
        <family val="0"/>
        <charset val="204"/>
      </rPr>
      <t xml:space="preserve">Количество населенных пунктов не обеспеченных выходом в сеть Интернет </t>
    </r>
    <r>
      <rPr>
        <vertAlign val="superscript"/>
        <sz val="18"/>
        <rFont val="Times New Roman Cyr"/>
        <family val="0"/>
        <charset val="204"/>
      </rPr>
      <t xml:space="preserve">2</t>
    </r>
  </si>
  <si>
    <t xml:space="preserve">11.4</t>
  </si>
  <si>
    <t xml:space="preserve">Количество населенных пунктов не имеющих централизованного газоснабжения</t>
  </si>
  <si>
    <t xml:space="preserve">12.</t>
  </si>
  <si>
    <t xml:space="preserve">Финансы: </t>
  </si>
  <si>
    <t xml:space="preserve">12.1</t>
  </si>
  <si>
    <t xml:space="preserve">Доходы  бюджета муниципального образования</t>
  </si>
  <si>
    <t xml:space="preserve">12.2</t>
  </si>
  <si>
    <t xml:space="preserve">в том числе: безвозмездные поступления от других бюджетов бюджетной системы Российской Федерации</t>
  </si>
  <si>
    <t xml:space="preserve">12.3</t>
  </si>
  <si>
    <t xml:space="preserve">Расходы  бюджета муниципального образования</t>
  </si>
  <si>
    <t xml:space="preserve">12.4</t>
  </si>
  <si>
    <t xml:space="preserve">Прибыль прибыльных предприятий</t>
  </si>
  <si>
    <t xml:space="preserve">12.5</t>
  </si>
  <si>
    <t xml:space="preserve">Кредиторская задолженность</t>
  </si>
  <si>
    <t xml:space="preserve">12.5.1</t>
  </si>
  <si>
    <t xml:space="preserve">в т.ч. просроченная</t>
  </si>
  <si>
    <t xml:space="preserve">12.6</t>
  </si>
  <si>
    <t xml:space="preserve">Дебиторская задолженность</t>
  </si>
  <si>
    <t xml:space="preserve">12.6.1</t>
  </si>
  <si>
    <t xml:space="preserve">13.</t>
  </si>
  <si>
    <r>
      <rPr>
        <b val="true"/>
        <sz val="18"/>
        <rFont val="Times New Roman Cyr"/>
        <family val="1"/>
        <charset val="204"/>
      </rPr>
      <t xml:space="preserve">Ввод </t>
    </r>
    <r>
      <rPr>
        <b val="true"/>
        <sz val="18"/>
        <rFont val="Times New Roman Cyr"/>
        <family val="0"/>
        <charset val="204"/>
      </rPr>
      <t xml:space="preserve">в действие жилых домов</t>
    </r>
    <r>
      <rPr>
        <b val="true"/>
        <sz val="18"/>
        <rFont val="Times New Roman Cyr"/>
        <family val="1"/>
        <charset val="204"/>
      </rPr>
      <t xml:space="preserve"> и объектов соцкультбыта:</t>
    </r>
  </si>
  <si>
    <t xml:space="preserve">13.1</t>
  </si>
  <si>
    <t xml:space="preserve">Жилые дома (общая площадь квартир)</t>
  </si>
  <si>
    <t xml:space="preserve">13.2</t>
  </si>
  <si>
    <t xml:space="preserve">Общеобразовательные школы</t>
  </si>
  <si>
    <t xml:space="preserve">уч. мест</t>
  </si>
  <si>
    <t xml:space="preserve">13.3</t>
  </si>
  <si>
    <t xml:space="preserve">Дошкольные образовательные учреждения</t>
  </si>
  <si>
    <t xml:space="preserve">мест </t>
  </si>
  <si>
    <t xml:space="preserve">13.4</t>
  </si>
  <si>
    <t xml:space="preserve">Поликлиники</t>
  </si>
  <si>
    <t xml:space="preserve">посещений в смену</t>
  </si>
  <si>
    <t xml:space="preserve">13.5</t>
  </si>
  <si>
    <t xml:space="preserve">Больницы</t>
  </si>
  <si>
    <t xml:space="preserve">койко/мест</t>
  </si>
  <si>
    <t xml:space="preserve">14.</t>
  </si>
  <si>
    <t xml:space="preserve">Жилищно- коммунальный комплекс:</t>
  </si>
  <si>
    <t xml:space="preserve">14.1</t>
  </si>
  <si>
    <t xml:space="preserve">Число организаций, оказывающих жилищно-коммунальные услуги, из них:</t>
  </si>
  <si>
    <t xml:space="preserve">14.1.1</t>
  </si>
  <si>
    <t xml:space="preserve">число организаций на рынке жилищных услуг</t>
  </si>
  <si>
    <t xml:space="preserve">14.1.2</t>
  </si>
  <si>
    <t xml:space="preserve">в том числе: частной формы собственности</t>
  </si>
  <si>
    <t xml:space="preserve">14.2.1</t>
  </si>
  <si>
    <t xml:space="preserve">число организаций, оказывающих коммунальные услуги</t>
  </si>
  <si>
    <t xml:space="preserve">14.2.2</t>
  </si>
  <si>
    <t xml:space="preserve">14.3</t>
  </si>
  <si>
    <t xml:space="preserve">Установленный стандарт уровня платежей населения за ЖКУ</t>
  </si>
  <si>
    <t xml:space="preserve">14.4</t>
  </si>
  <si>
    <t xml:space="preserve">Общая дебиторская задолженность ЖКК</t>
  </si>
  <si>
    <t xml:space="preserve">14.5</t>
  </si>
  <si>
    <t xml:space="preserve">Доля задолженности населения в общем объеме дебиторской задолженности ЖКК</t>
  </si>
  <si>
    <t xml:space="preserve">14.6</t>
  </si>
  <si>
    <t xml:space="preserve">Объем предоставленных субсидий на оплату жилого помещения и коммунальных услуг </t>
  </si>
  <si>
    <t xml:space="preserve">14.7</t>
  </si>
  <si>
    <t xml:space="preserve">Фактический уровень возмещения населением затрат за предоставление жилищно-коммунальных услуг</t>
  </si>
  <si>
    <t xml:space="preserve">14.8</t>
  </si>
  <si>
    <t xml:space="preserve">Число семей, получавших субсидии на оплату жилого помещения и коммунальных услуг (на конец отчетного периода)</t>
  </si>
  <si>
    <t xml:space="preserve">14.9</t>
  </si>
  <si>
    <t xml:space="preserve">Численность лиц, проживающих в семьях, получавших субсидии на оплату жилого помещения и коммунальных услуг (на конец отчетного периода)</t>
  </si>
  <si>
    <t xml:space="preserve">14.10</t>
  </si>
  <si>
    <t xml:space="preserve">Удельный вес общей площади жилых помещений, оборудованной одновременно водопроводом, водоотведением (канализацией), отоплением, горячим водоснабжением, газом или напольными плитами общей площади жилых помещений</t>
  </si>
  <si>
    <t xml:space="preserve">14.11</t>
  </si>
  <si>
    <t xml:space="preserve">Удельный вес площади оборудованной водопроводом</t>
  </si>
  <si>
    <t xml:space="preserve">14.12</t>
  </si>
  <si>
    <t xml:space="preserve">Удельный вес площади оборудованной канализацией</t>
  </si>
  <si>
    <t xml:space="preserve">14.13</t>
  </si>
  <si>
    <t xml:space="preserve">Удельный вес площади оборудованной отоплением</t>
  </si>
  <si>
    <t xml:space="preserve">14.14</t>
  </si>
  <si>
    <t xml:space="preserve">Удельный вес площади оборудованной ваннами (душем)</t>
  </si>
  <si>
    <t xml:space="preserve">14.15</t>
  </si>
  <si>
    <t xml:space="preserve">Удельный вес площади оборудованной газом</t>
  </si>
  <si>
    <t xml:space="preserve">14.16</t>
  </si>
  <si>
    <t xml:space="preserve">Удельный вес площади оборудованной горячим водоснабжением</t>
  </si>
  <si>
    <t xml:space="preserve">14.17</t>
  </si>
  <si>
    <t xml:space="preserve">Удельный вес площади оборудованной напольными электрическими плитами</t>
  </si>
  <si>
    <t xml:space="preserve">15.</t>
  </si>
  <si>
    <t xml:space="preserve">Уровень жизни населения:</t>
  </si>
  <si>
    <t xml:space="preserve">15.1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рублей</t>
  </si>
  <si>
    <t xml:space="preserve">15.2</t>
  </si>
  <si>
    <t xml:space="preserve">Среднедушевые  денежные доходы населения</t>
  </si>
  <si>
    <t xml:space="preserve">15.3</t>
  </si>
  <si>
    <t xml:space="preserve">Потребительские расходы на душу населения</t>
  </si>
  <si>
    <t xml:space="preserve">15.4</t>
  </si>
  <si>
    <t xml:space="preserve">Реальные располагаемые денежные доходы населения</t>
  </si>
  <si>
    <t xml:space="preserve">15.5</t>
  </si>
  <si>
    <t xml:space="preserve">Средний размер дохода пенсионера (на конец года отчетного периода)</t>
  </si>
  <si>
    <t xml:space="preserve">15.6</t>
  </si>
  <si>
    <t xml:space="preserve">Соотношение среднемесячного дохода  и прожиточного минимума пенсионера </t>
  </si>
  <si>
    <t xml:space="preserve">15.7</t>
  </si>
  <si>
    <t xml:space="preserve">Оборот розничной торговли на 1 жителя</t>
  </si>
  <si>
    <t xml:space="preserve">тыс.рублей</t>
  </si>
  <si>
    <t xml:space="preserve">15.8</t>
  </si>
  <si>
    <t xml:space="preserve">Объем реализации платных услуг на 1 жителя</t>
  </si>
  <si>
    <t xml:space="preserve">15.9</t>
  </si>
  <si>
    <t xml:space="preserve">Количество транспортных средств в собственности граждан, зарегистрированных в установленном порядке, состоящих на учете </t>
  </si>
  <si>
    <t xml:space="preserve">тыс. единиц</t>
  </si>
  <si>
    <r>
      <rPr>
        <sz val="14"/>
        <rFont val="Times New Roman"/>
        <family val="1"/>
        <charset val="204"/>
      </rPr>
      <t xml:space="preserve">  </t>
    </r>
    <r>
      <rPr>
        <vertAlign val="superscript"/>
        <sz val="14"/>
        <rFont val="Times New Roman"/>
        <family val="1"/>
        <charset val="204"/>
      </rPr>
      <t xml:space="preserve">1 </t>
    </r>
    <r>
      <rPr>
        <sz val="14"/>
        <rFont val="Times New Roman"/>
        <family val="1"/>
        <charset val="204"/>
      </rPr>
      <t xml:space="preserve">Темпы изменения , указываются для тех показателей, которые не являются относительными; для тех показателей с которыми не указаны индексы физического объема.</t>
    </r>
  </si>
  <si>
    <r>
      <rPr>
        <vertAlign val="superscript"/>
        <sz val="14"/>
        <rFont val="Times New Roman Cyr"/>
        <family val="1"/>
        <charset val="204"/>
      </rPr>
      <t xml:space="preserve">   2 </t>
    </r>
    <r>
      <rPr>
        <sz val="14"/>
        <rFont val="Times New Roman Cyr"/>
        <family val="0"/>
        <charset val="204"/>
      </rPr>
      <t xml:space="preserve">- по состоянию на 01.01.2015</t>
    </r>
  </si>
  <si>
    <r>
      <rPr>
        <vertAlign val="superscript"/>
        <sz val="14"/>
        <rFont val="Times New Roman Cyr"/>
        <family val="1"/>
        <charset val="204"/>
      </rPr>
      <t xml:space="preserve">    3 </t>
    </r>
    <r>
      <rPr>
        <sz val="14"/>
        <rFont val="Times New Roman Cyr"/>
        <family val="0"/>
        <charset val="204"/>
      </rPr>
      <t xml:space="preserve">- для муниципальных районов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@"/>
    <numFmt numFmtId="167" formatCode="0.0"/>
    <numFmt numFmtId="168" formatCode="0.000"/>
    <numFmt numFmtId="169" formatCode="#,##0.0"/>
    <numFmt numFmtId="170" formatCode="General"/>
    <numFmt numFmtId="171" formatCode="#,##0.00"/>
    <numFmt numFmtId="172" formatCode="#,##0.000"/>
    <numFmt numFmtId="173" formatCode="#,##0.0000"/>
    <numFmt numFmtId="174" formatCode="_-* #,##0.00_р_._-;\-* #,##0.00_р_._-;_-* \-??_р_._-;_-@_-"/>
    <numFmt numFmtId="175" formatCode="_-* #,##0.000_р_._-;\-* #,##0.000_р_._-;_-* \-??_р_._-;_-@_-"/>
    <numFmt numFmtId="176" formatCode="0.0000"/>
    <numFmt numFmtId="177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sz val="16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8"/>
      <name val="Times New Roman Cyr"/>
      <family val="1"/>
      <charset val="204"/>
    </font>
    <font>
      <sz val="18"/>
      <name val="Times New Roman"/>
      <family val="1"/>
      <charset val="204"/>
    </font>
    <font>
      <vertAlign val="superscript"/>
      <sz val="18"/>
      <name val="Times New Roman Cyr"/>
      <family val="1"/>
      <charset val="204"/>
    </font>
    <font>
      <vertAlign val="superscript"/>
      <sz val="1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sz val="18"/>
      <color rgb="FF000000"/>
      <name val="Times New Roman Cyr"/>
      <family val="1"/>
      <charset val="204"/>
    </font>
    <font>
      <sz val="20"/>
      <name val="Times New Roman Cyr"/>
      <family val="1"/>
      <charset val="204"/>
    </font>
    <font>
      <sz val="20"/>
      <color rgb="FF000000"/>
      <name val="Times New Roman Cyr"/>
      <family val="1"/>
      <charset val="204"/>
    </font>
    <font>
      <sz val="18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 Cyr"/>
      <family val="0"/>
      <charset val="204"/>
    </font>
    <font>
      <i val="true"/>
      <sz val="18"/>
      <name val="Times New Roman"/>
      <family val="1"/>
      <charset val="204"/>
    </font>
    <font>
      <sz val="20"/>
      <color rgb="FF000000"/>
      <name val="Times New Roman Cyr"/>
      <family val="0"/>
      <charset val="204"/>
    </font>
    <font>
      <sz val="18"/>
      <color rgb="FF0000FF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4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true" showOutlineSymbols="true" defaultGridColor="true" view="pageBreakPreview" topLeftCell="A7" colorId="64" zoomScale="51" zoomScaleNormal="48" zoomScalePageLayoutView="51" workbookViewId="0">
      <pane xSplit="0" ySplit="1" topLeftCell="A31" activePane="bottomLeft" state="frozen"/>
      <selection pane="topLeft" activeCell="A7" activeCellId="0" sqref="A7"/>
      <selection pane="bottomLeft" activeCell="Y48" activeCellId="0" sqref="Y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7.33"/>
    <col collapsed="false" customWidth="true" hidden="false" outlineLevel="0" max="3" min="3" style="1" width="17.43"/>
    <col collapsed="false" customWidth="true" hidden="true" outlineLevel="0" max="4" min="4" style="1" width="14.43"/>
    <col collapsed="false" customWidth="true" hidden="true" outlineLevel="0" max="5" min="5" style="1" width="16.88"/>
    <col collapsed="false" customWidth="true" hidden="true" outlineLevel="0" max="6" min="6" style="1" width="19.33"/>
    <col collapsed="false" customWidth="true" hidden="true" outlineLevel="0" max="7" min="7" style="1" width="22.88"/>
    <col collapsed="false" customWidth="true" hidden="true" outlineLevel="0" max="9" min="8" style="1" width="16.32"/>
    <col collapsed="false" customWidth="true" hidden="true" outlineLevel="0" max="10" min="10" style="1" width="15.66"/>
    <col collapsed="false" customWidth="true" hidden="true" outlineLevel="0" max="11" min="11" style="1" width="16.99"/>
    <col collapsed="false" customWidth="true" hidden="true" outlineLevel="0" max="12" min="12" style="1" width="15.32"/>
    <col collapsed="false" customWidth="true" hidden="true" outlineLevel="0" max="13" min="13" style="1" width="16.99"/>
    <col collapsed="false" customWidth="true" hidden="false" outlineLevel="0" max="16" min="14" style="2" width="21.99"/>
    <col collapsed="false" customWidth="true" hidden="false" outlineLevel="0" max="17" min="17" style="2" width="22.88"/>
    <col collapsed="false" customWidth="true" hidden="false" outlineLevel="0" max="25" min="18" style="2" width="21.99"/>
    <col collapsed="false" customWidth="false" hidden="false" outlineLevel="0" max="257" min="26" style="1" width="9.1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17.25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5" customFormat="tru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7" customFormat="tru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7" customFormat="true" ht="21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3.2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V6" s="10"/>
      <c r="X6" s="10"/>
    </row>
    <row r="7" s="9" customFormat="true" ht="187.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3" t="s">
        <v>18</v>
      </c>
      <c r="P7" s="13" t="s">
        <v>19</v>
      </c>
      <c r="Q7" s="13" t="s">
        <v>20</v>
      </c>
      <c r="R7" s="13" t="s">
        <v>21</v>
      </c>
      <c r="S7" s="13" t="s">
        <v>22</v>
      </c>
      <c r="T7" s="13" t="s">
        <v>23</v>
      </c>
      <c r="U7" s="14" t="s">
        <v>24</v>
      </c>
      <c r="V7" s="13" t="s">
        <v>25</v>
      </c>
      <c r="W7" s="15" t="s">
        <v>26</v>
      </c>
      <c r="X7" s="13" t="s">
        <v>27</v>
      </c>
      <c r="Y7" s="15" t="s">
        <v>28</v>
      </c>
    </row>
    <row r="8" s="9" customFormat="true" ht="24" hidden="false" customHeight="true" outlineLevel="0" collapsed="false">
      <c r="A8" s="16" t="s">
        <v>29</v>
      </c>
      <c r="B8" s="17" t="s">
        <v>30</v>
      </c>
      <c r="C8" s="17"/>
      <c r="D8" s="13"/>
      <c r="E8" s="13"/>
      <c r="F8" s="13"/>
      <c r="G8" s="13"/>
      <c r="H8" s="13"/>
      <c r="I8" s="18"/>
      <c r="J8" s="13"/>
      <c r="K8" s="13"/>
      <c r="L8" s="13"/>
      <c r="M8" s="13"/>
      <c r="N8" s="19"/>
      <c r="O8" s="19"/>
      <c r="P8" s="19"/>
      <c r="Q8" s="19"/>
      <c r="R8" s="19"/>
      <c r="S8" s="19"/>
      <c r="T8" s="19"/>
      <c r="U8" s="20"/>
      <c r="V8" s="21"/>
      <c r="W8" s="22"/>
      <c r="X8" s="21"/>
      <c r="Y8" s="22"/>
    </row>
    <row r="9" s="9" customFormat="true" ht="24" hidden="false" customHeight="true" outlineLevel="0" collapsed="false">
      <c r="A9" s="23" t="s">
        <v>31</v>
      </c>
      <c r="B9" s="24" t="s">
        <v>32</v>
      </c>
      <c r="C9" s="25" t="s">
        <v>33</v>
      </c>
      <c r="D9" s="13"/>
      <c r="E9" s="13"/>
      <c r="F9" s="13" t="n">
        <v>29.878</v>
      </c>
      <c r="G9" s="26" t="n">
        <v>97.9</v>
      </c>
      <c r="H9" s="27" t="n">
        <v>29.79</v>
      </c>
      <c r="I9" s="26" t="n">
        <v>98</v>
      </c>
      <c r="J9" s="28" t="n">
        <v>29.548</v>
      </c>
      <c r="K9" s="29" t="n">
        <f aca="false">J9/F9*100</f>
        <v>98.89550840083</v>
      </c>
      <c r="L9" s="28" t="n">
        <v>29.419</v>
      </c>
      <c r="M9" s="29" t="n">
        <f aca="false">L9/H9*100</f>
        <v>98.7546156428332</v>
      </c>
      <c r="N9" s="28" t="n">
        <v>1.275</v>
      </c>
      <c r="O9" s="29" t="n">
        <f aca="false">N9/J9*100</f>
        <v>4.31501286043049</v>
      </c>
      <c r="P9" s="28" t="n">
        <v>1.277</v>
      </c>
      <c r="Q9" s="29" t="n">
        <f aca="false">P9/L9*100</f>
        <v>4.34073217988375</v>
      </c>
      <c r="R9" s="30" t="n">
        <v>1.278</v>
      </c>
      <c r="S9" s="29" t="n">
        <f aca="false">R9/N9*100</f>
        <v>100.235294117647</v>
      </c>
      <c r="T9" s="30" t="n">
        <v>1.28</v>
      </c>
      <c r="U9" s="31" t="n">
        <f aca="false">T9/P9*100</f>
        <v>100.234925606891</v>
      </c>
      <c r="V9" s="19" t="n">
        <v>1.274</v>
      </c>
      <c r="W9" s="32" t="n">
        <f aca="false">V9/R9*100</f>
        <v>99.6870109546166</v>
      </c>
      <c r="X9" s="33" t="n">
        <v>1.274</v>
      </c>
      <c r="Y9" s="32" t="n">
        <f aca="false">X9/T9*100</f>
        <v>99.53125</v>
      </c>
    </row>
    <row r="10" s="9" customFormat="true" ht="24" hidden="false" customHeight="true" outlineLevel="0" collapsed="false">
      <c r="A10" s="23" t="s">
        <v>34</v>
      </c>
      <c r="B10" s="34" t="s">
        <v>35</v>
      </c>
      <c r="C10" s="25" t="s">
        <v>36</v>
      </c>
      <c r="D10" s="13"/>
      <c r="E10" s="13"/>
      <c r="F10" s="13" t="n">
        <v>154</v>
      </c>
      <c r="G10" s="26" t="n">
        <v>154</v>
      </c>
      <c r="H10" s="13" t="n">
        <v>189</v>
      </c>
      <c r="I10" s="26" t="n">
        <v>103.3</v>
      </c>
      <c r="J10" s="28" t="n">
        <v>105</v>
      </c>
      <c r="K10" s="29" t="n">
        <f aca="false">J10/F10*100</f>
        <v>68.1818181818182</v>
      </c>
      <c r="L10" s="28" t="n">
        <v>106</v>
      </c>
      <c r="M10" s="29" t="n">
        <f aca="false">L10/H10*100</f>
        <v>56.0846560846561</v>
      </c>
      <c r="N10" s="28" t="n">
        <v>1</v>
      </c>
      <c r="O10" s="29" t="n">
        <f aca="false">N10/J10*100</f>
        <v>0.952380952380952</v>
      </c>
      <c r="P10" s="28" t="n">
        <v>1</v>
      </c>
      <c r="Q10" s="29" t="n">
        <f aca="false">P10/L10*100</f>
        <v>0.943396226415094</v>
      </c>
      <c r="R10" s="29" t="n">
        <v>2</v>
      </c>
      <c r="S10" s="29" t="n">
        <f aca="false">R10/N10*100</f>
        <v>200</v>
      </c>
      <c r="T10" s="29" t="n">
        <v>3</v>
      </c>
      <c r="U10" s="31" t="n">
        <f aca="false">T10/P10*100</f>
        <v>300</v>
      </c>
      <c r="V10" s="19" t="n">
        <v>-6</v>
      </c>
      <c r="W10" s="32" t="n">
        <f aca="false">V10/R10*100</f>
        <v>-300</v>
      </c>
      <c r="X10" s="19" t="n">
        <v>-6</v>
      </c>
      <c r="Y10" s="32" t="n">
        <f aca="false">X10/T10*100</f>
        <v>-200</v>
      </c>
    </row>
    <row r="11" s="9" customFormat="true" ht="24" hidden="false" customHeight="true" outlineLevel="0" collapsed="false">
      <c r="A11" s="23" t="s">
        <v>37</v>
      </c>
      <c r="B11" s="34" t="s">
        <v>38</v>
      </c>
      <c r="C11" s="25" t="s">
        <v>36</v>
      </c>
      <c r="D11" s="13"/>
      <c r="E11" s="13"/>
      <c r="F11" s="13" t="n">
        <v>-422</v>
      </c>
      <c r="G11" s="26" t="n">
        <v>-634</v>
      </c>
      <c r="H11" s="13" t="n">
        <v>-634</v>
      </c>
      <c r="I11" s="26" t="n">
        <v>66.2</v>
      </c>
      <c r="J11" s="28" t="n">
        <v>-143</v>
      </c>
      <c r="K11" s="29" t="n">
        <f aca="false">J11/F11*100</f>
        <v>33.8862559241706</v>
      </c>
      <c r="L11" s="28" t="n">
        <v>-402</v>
      </c>
      <c r="M11" s="29" t="n">
        <f aca="false">L11/H11*100</f>
        <v>63.4069400630915</v>
      </c>
      <c r="N11" s="28" t="n">
        <v>0</v>
      </c>
      <c r="O11" s="29" t="n">
        <f aca="false">N11/J11*100</f>
        <v>-0</v>
      </c>
      <c r="P11" s="28" t="n">
        <v>0</v>
      </c>
      <c r="Q11" s="29" t="n">
        <f aca="false">P11/L11*100</f>
        <v>-0</v>
      </c>
      <c r="R11" s="29" t="n">
        <v>0</v>
      </c>
      <c r="S11" s="29" t="e">
        <f aca="false">R11/N11*100</f>
        <v>#DIV/0!</v>
      </c>
      <c r="T11" s="29" t="n">
        <v>0</v>
      </c>
      <c r="U11" s="31" t="e">
        <f aca="false">T11/P11*100</f>
        <v>#DIV/0!</v>
      </c>
      <c r="V11" s="35" t="n">
        <v>0</v>
      </c>
      <c r="W11" s="32" t="e">
        <f aca="false">V11/R11*100</f>
        <v>#DIV/0!</v>
      </c>
      <c r="X11" s="35" t="n">
        <v>0</v>
      </c>
      <c r="Y11" s="32" t="e">
        <f aca="false">X11/T11*100</f>
        <v>#DIV/0!</v>
      </c>
    </row>
    <row r="12" s="9" customFormat="true" ht="24" hidden="false" customHeight="true" outlineLevel="0" collapsed="false">
      <c r="A12" s="16" t="s">
        <v>39</v>
      </c>
      <c r="B12" s="36" t="s">
        <v>40</v>
      </c>
      <c r="C12" s="36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28"/>
      <c r="O12" s="28"/>
      <c r="P12" s="28"/>
      <c r="Q12" s="28"/>
      <c r="R12" s="28"/>
      <c r="S12" s="29"/>
      <c r="T12" s="28"/>
      <c r="U12" s="31"/>
      <c r="V12" s="21"/>
      <c r="W12" s="32"/>
      <c r="X12" s="21"/>
      <c r="Y12" s="32"/>
    </row>
    <row r="13" s="9" customFormat="true" ht="74.25" hidden="false" customHeight="true" outlineLevel="0" collapsed="false">
      <c r="A13" s="23" t="s">
        <v>41</v>
      </c>
      <c r="B13" s="24" t="s">
        <v>42</v>
      </c>
      <c r="C13" s="12" t="s">
        <v>33</v>
      </c>
      <c r="D13" s="13"/>
      <c r="E13" s="13"/>
      <c r="F13" s="26" t="n">
        <v>19.1</v>
      </c>
      <c r="G13" s="26" t="n">
        <f aca="false">F13/19.931*100</f>
        <v>95.8306156239025</v>
      </c>
      <c r="H13" s="26" t="n">
        <f aca="false">H14+1.388</f>
        <v>19.434</v>
      </c>
      <c r="I13" s="26" t="n">
        <f aca="false">H13/19.885*100</f>
        <v>97.7319587628866</v>
      </c>
      <c r="J13" s="29" t="n">
        <f aca="false">J14+1.48</f>
        <v>20.725</v>
      </c>
      <c r="K13" s="29" t="n">
        <f aca="false">J13/F13*100</f>
        <v>108.507853403141</v>
      </c>
      <c r="L13" s="26" t="n">
        <v>20.16</v>
      </c>
      <c r="M13" s="26" t="n">
        <f aca="false">L13/H13*100</f>
        <v>103.735720901513</v>
      </c>
      <c r="N13" s="29" t="n">
        <v>0.363</v>
      </c>
      <c r="O13" s="29" t="n">
        <f aca="false">N13/J13*100</f>
        <v>1.75150784077201</v>
      </c>
      <c r="P13" s="30" t="n">
        <v>0.363</v>
      </c>
      <c r="Q13" s="29" t="n">
        <f aca="false">P13/L13*100</f>
        <v>1.80059523809524</v>
      </c>
      <c r="R13" s="29" t="n">
        <v>0.35</v>
      </c>
      <c r="S13" s="29" t="n">
        <f aca="false">R13/N13*100</f>
        <v>96.4187327823692</v>
      </c>
      <c r="T13" s="37" t="n">
        <v>0.35</v>
      </c>
      <c r="U13" s="31" t="n">
        <f aca="false">T13/P13*100</f>
        <v>96.4187327823692</v>
      </c>
      <c r="V13" s="28" t="n">
        <v>0.35</v>
      </c>
      <c r="W13" s="38" t="n">
        <f aca="false">V13/R13*100</f>
        <v>100</v>
      </c>
      <c r="X13" s="28" t="n">
        <v>0.35</v>
      </c>
      <c r="Y13" s="38" t="n">
        <f aca="false">X13/T13*100</f>
        <v>100</v>
      </c>
    </row>
    <row r="14" s="9" customFormat="true" ht="99" hidden="false" customHeight="true" outlineLevel="0" collapsed="false">
      <c r="A14" s="23" t="s">
        <v>43</v>
      </c>
      <c r="B14" s="24" t="s">
        <v>44</v>
      </c>
      <c r="C14" s="12" t="s">
        <v>33</v>
      </c>
      <c r="D14" s="13"/>
      <c r="E14" s="13"/>
      <c r="F14" s="26" t="n">
        <v>17.807</v>
      </c>
      <c r="G14" s="26" t="n">
        <f aca="false">F14/18.512*100</f>
        <v>96.1916594641314</v>
      </c>
      <c r="H14" s="26" t="n">
        <v>18.046</v>
      </c>
      <c r="I14" s="26" t="n">
        <f aca="false">H14/18.607*100</f>
        <v>96.9850056430376</v>
      </c>
      <c r="J14" s="29" t="n">
        <v>19.245</v>
      </c>
      <c r="K14" s="29" t="n">
        <f aca="false">J14/F14*100</f>
        <v>108.07547593643</v>
      </c>
      <c r="L14" s="26" t="n">
        <v>18.74</v>
      </c>
      <c r="M14" s="26" t="n">
        <f aca="false">L14/H14*100</f>
        <v>103.84572758506</v>
      </c>
      <c r="N14" s="29" t="n">
        <v>0.026</v>
      </c>
      <c r="O14" s="29" t="n">
        <f aca="false">N14/J14*100</f>
        <v>0.135100025980774</v>
      </c>
      <c r="P14" s="30" t="n">
        <v>0.026</v>
      </c>
      <c r="Q14" s="29" t="n">
        <f aca="false">P14/L14*100</f>
        <v>0.138740661686233</v>
      </c>
      <c r="R14" s="29" t="n">
        <v>0.1</v>
      </c>
      <c r="S14" s="29" t="n">
        <f aca="false">R14/N14*100</f>
        <v>384.615384615385</v>
      </c>
      <c r="T14" s="29" t="n">
        <v>0.1</v>
      </c>
      <c r="U14" s="31" t="n">
        <f aca="false">T14/P14*100</f>
        <v>384.615384615385</v>
      </c>
      <c r="V14" s="28" t="n">
        <v>0.1</v>
      </c>
      <c r="W14" s="38" t="n">
        <f aca="false">V14/R14*100</f>
        <v>100</v>
      </c>
      <c r="X14" s="28" t="n">
        <v>0.1</v>
      </c>
      <c r="Y14" s="38" t="n">
        <f aca="false">X14/T14*100</f>
        <v>100</v>
      </c>
      <c r="Z14" s="39"/>
    </row>
    <row r="15" s="9" customFormat="true" ht="95.25" hidden="false" customHeight="true" outlineLevel="0" collapsed="false">
      <c r="A15" s="23" t="s">
        <v>45</v>
      </c>
      <c r="B15" s="24" t="s">
        <v>46</v>
      </c>
      <c r="C15" s="12" t="s">
        <v>33</v>
      </c>
      <c r="D15" s="13"/>
      <c r="E15" s="13"/>
      <c r="F15" s="26" t="n">
        <v>0.441</v>
      </c>
      <c r="G15" s="26" t="n">
        <f aca="false">F15/1.287*100</f>
        <v>34.2657342657343</v>
      </c>
      <c r="H15" s="26" t="n">
        <v>0.441</v>
      </c>
      <c r="I15" s="26" t="n">
        <f aca="false">H15/0.532*100</f>
        <v>82.8947368421053</v>
      </c>
      <c r="J15" s="29" t="n">
        <v>0.494</v>
      </c>
      <c r="K15" s="29" t="n">
        <f aca="false">J15/F15*100</f>
        <v>112.018140589569</v>
      </c>
      <c r="L15" s="26" t="n">
        <v>0.483</v>
      </c>
      <c r="M15" s="26" t="n">
        <f aca="false">L15/H15*100</f>
        <v>109.52380952381</v>
      </c>
      <c r="N15" s="30" t="n">
        <v>0.077</v>
      </c>
      <c r="O15" s="29" t="n">
        <f aca="false">N15/J15*100</f>
        <v>15.587044534413</v>
      </c>
      <c r="P15" s="40" t="n">
        <v>0.102</v>
      </c>
      <c r="Q15" s="29" t="n">
        <f aca="false">P15/L15*100</f>
        <v>21.1180124223603</v>
      </c>
      <c r="R15" s="30" t="n">
        <v>0.055</v>
      </c>
      <c r="S15" s="29" t="n">
        <f aca="false">R15/N15*100</f>
        <v>71.4285714285714</v>
      </c>
      <c r="T15" s="30" t="n">
        <v>0.073</v>
      </c>
      <c r="U15" s="31" t="n">
        <f aca="false">T15/P15*100</f>
        <v>71.5686274509804</v>
      </c>
      <c r="V15" s="28" t="n">
        <v>0.058</v>
      </c>
      <c r="W15" s="38" t="n">
        <f aca="false">V15/R15*100</f>
        <v>105.454545454545</v>
      </c>
      <c r="X15" s="28" t="n">
        <v>0.077</v>
      </c>
      <c r="Y15" s="38" t="n">
        <f aca="false">X15/T15*100</f>
        <v>105.479452054795</v>
      </c>
    </row>
    <row r="16" s="9" customFormat="true" ht="47.25" hidden="false" customHeight="true" outlineLevel="0" collapsed="false">
      <c r="A16" s="23" t="s">
        <v>47</v>
      </c>
      <c r="B16" s="24" t="s">
        <v>48</v>
      </c>
      <c r="C16" s="12" t="s">
        <v>33</v>
      </c>
      <c r="D16" s="13"/>
      <c r="E16" s="13"/>
      <c r="F16" s="26" t="n">
        <v>0.268</v>
      </c>
      <c r="G16" s="26" t="n">
        <f aca="false">F16/0.343*100</f>
        <v>78.134110787172</v>
      </c>
      <c r="H16" s="26" t="n">
        <v>0.276</v>
      </c>
      <c r="I16" s="26" t="n">
        <f aca="false">H16/0.356*100</f>
        <v>77.5280898876405</v>
      </c>
      <c r="J16" s="29" t="n">
        <v>0.258</v>
      </c>
      <c r="K16" s="29" t="n">
        <f aca="false">J16/F16*100</f>
        <v>96.2686567164179</v>
      </c>
      <c r="L16" s="26" t="n">
        <v>0.269</v>
      </c>
      <c r="M16" s="26" t="n">
        <f aca="false">L16/H16*100</f>
        <v>97.463768115942</v>
      </c>
      <c r="N16" s="30" t="n">
        <v>0.077</v>
      </c>
      <c r="O16" s="29" t="n">
        <f aca="false">N16/J16*100</f>
        <v>29.8449612403101</v>
      </c>
      <c r="P16" s="40" t="n">
        <v>0.102</v>
      </c>
      <c r="Q16" s="29" t="n">
        <f aca="false">P16/L16*100</f>
        <v>37.9182156133829</v>
      </c>
      <c r="R16" s="30" t="n">
        <v>0.055</v>
      </c>
      <c r="S16" s="29" t="n">
        <f aca="false">R16/N16*100</f>
        <v>71.4285714285714</v>
      </c>
      <c r="T16" s="30" t="n">
        <v>0.073</v>
      </c>
      <c r="U16" s="31" t="n">
        <f aca="false">T16/P16*100</f>
        <v>71.5686274509804</v>
      </c>
      <c r="V16" s="28" t="n">
        <v>0.058</v>
      </c>
      <c r="W16" s="38" t="n">
        <f aca="false">V16/R16*100</f>
        <v>105.454545454545</v>
      </c>
      <c r="X16" s="30" t="n">
        <v>0.077</v>
      </c>
      <c r="Y16" s="38" t="n">
        <f aca="false">X16/T16*100</f>
        <v>105.479452054795</v>
      </c>
    </row>
    <row r="17" s="9" customFormat="true" ht="49.5" hidden="false" customHeight="true" outlineLevel="0" collapsed="false">
      <c r="A17" s="23" t="s">
        <v>49</v>
      </c>
      <c r="B17" s="24" t="s">
        <v>50</v>
      </c>
      <c r="C17" s="12" t="s">
        <v>51</v>
      </c>
      <c r="D17" s="13"/>
      <c r="E17" s="13" t="s">
        <v>52</v>
      </c>
      <c r="F17" s="26" t="n">
        <v>1.36</v>
      </c>
      <c r="G17" s="26" t="s">
        <v>53</v>
      </c>
      <c r="H17" s="26" t="n">
        <v>1.3</v>
      </c>
      <c r="I17" s="26" t="s">
        <v>53</v>
      </c>
      <c r="J17" s="29" t="n">
        <v>1.22</v>
      </c>
      <c r="K17" s="29" t="s">
        <v>53</v>
      </c>
      <c r="L17" s="26" t="n">
        <v>1.2</v>
      </c>
      <c r="M17" s="26" t="s">
        <v>53</v>
      </c>
      <c r="N17" s="29" t="n">
        <v>6</v>
      </c>
      <c r="O17" s="29" t="s">
        <v>53</v>
      </c>
      <c r="P17" s="38" t="n">
        <v>8</v>
      </c>
      <c r="Q17" s="29" t="s">
        <v>53</v>
      </c>
      <c r="R17" s="29" t="n">
        <v>4</v>
      </c>
      <c r="S17" s="29" t="n">
        <f aca="false">R17/N17*100</f>
        <v>66.6666666666667</v>
      </c>
      <c r="T17" s="29" t="n">
        <v>6</v>
      </c>
      <c r="U17" s="31" t="n">
        <f aca="false">T17/P17*100</f>
        <v>75</v>
      </c>
      <c r="V17" s="28" t="n">
        <v>4</v>
      </c>
      <c r="W17" s="38" t="s">
        <v>53</v>
      </c>
      <c r="X17" s="28" t="n">
        <v>6</v>
      </c>
      <c r="Y17" s="38" t="s">
        <v>53</v>
      </c>
    </row>
    <row r="18" s="9" customFormat="true" ht="24.75" hidden="true" customHeight="true" outlineLevel="0" collapsed="false">
      <c r="A18" s="23" t="s">
        <v>54</v>
      </c>
      <c r="B18" s="24" t="s">
        <v>55</v>
      </c>
      <c r="C18" s="41" t="s">
        <v>5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28"/>
      <c r="O18" s="28"/>
      <c r="P18" s="28"/>
      <c r="Q18" s="28"/>
      <c r="R18" s="28"/>
      <c r="S18" s="28"/>
      <c r="T18" s="28"/>
      <c r="U18" s="42"/>
      <c r="V18" s="21"/>
      <c r="W18" s="22"/>
      <c r="X18" s="21"/>
      <c r="Y18" s="22"/>
    </row>
    <row r="19" s="9" customFormat="true" ht="21.75" hidden="true" customHeight="true" outlineLevel="0" collapsed="false">
      <c r="A19" s="23" t="s">
        <v>57</v>
      </c>
      <c r="B19" s="24" t="s">
        <v>58</v>
      </c>
      <c r="C19" s="41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28"/>
      <c r="O19" s="28"/>
      <c r="P19" s="28"/>
      <c r="Q19" s="28"/>
      <c r="R19" s="28"/>
      <c r="S19" s="28"/>
      <c r="T19" s="28"/>
      <c r="U19" s="42"/>
      <c r="V19" s="21"/>
      <c r="W19" s="22"/>
      <c r="X19" s="21"/>
      <c r="Y19" s="22"/>
    </row>
    <row r="20" s="9" customFormat="true" ht="21.75" hidden="true" customHeight="true" outlineLevel="0" collapsed="false">
      <c r="A20" s="23" t="s">
        <v>59</v>
      </c>
      <c r="B20" s="24" t="s">
        <v>60</v>
      </c>
      <c r="C20" s="41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28"/>
      <c r="O20" s="28"/>
      <c r="P20" s="28"/>
      <c r="Q20" s="28"/>
      <c r="R20" s="28"/>
      <c r="S20" s="28"/>
      <c r="T20" s="28"/>
      <c r="U20" s="42"/>
      <c r="V20" s="43"/>
      <c r="W20" s="22"/>
      <c r="X20" s="21"/>
      <c r="Y20" s="22"/>
    </row>
    <row r="21" s="9" customFormat="true" ht="69.75" hidden="false" customHeight="true" outlineLevel="0" collapsed="false">
      <c r="A21" s="16" t="s">
        <v>61</v>
      </c>
      <c r="B21" s="36" t="s">
        <v>62</v>
      </c>
      <c r="C21" s="36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28"/>
      <c r="O21" s="28"/>
      <c r="P21" s="28"/>
      <c r="Q21" s="28"/>
      <c r="R21" s="28"/>
      <c r="S21" s="28"/>
      <c r="T21" s="28"/>
      <c r="U21" s="42"/>
      <c r="V21" s="43"/>
      <c r="W21" s="22"/>
      <c r="X21" s="21"/>
      <c r="Y21" s="22"/>
    </row>
    <row r="22" s="9" customFormat="true" ht="22.5" hidden="false" customHeight="true" outlineLevel="0" collapsed="false">
      <c r="A22" s="23"/>
      <c r="B22" s="34" t="s">
        <v>63</v>
      </c>
      <c r="C22" s="25" t="s">
        <v>64</v>
      </c>
      <c r="D22" s="13"/>
      <c r="E22" s="13" t="s">
        <v>52</v>
      </c>
      <c r="F22" s="44" t="n">
        <f aca="false">F24+F26+F28</f>
        <v>83621.64</v>
      </c>
      <c r="G22" s="44" t="n">
        <v>98.9151017047793</v>
      </c>
      <c r="H22" s="44" t="n">
        <f aca="false">H24+H26+H28</f>
        <v>118048.184</v>
      </c>
      <c r="I22" s="44" t="n">
        <v>106.044040978815</v>
      </c>
      <c r="J22" s="44" t="n">
        <f aca="false">J24+J26+J28</f>
        <v>89911.2344</v>
      </c>
      <c r="K22" s="45" t="n">
        <v>107.521491326886</v>
      </c>
      <c r="L22" s="44" t="n">
        <f aca="false">L24+L26+L28</f>
        <v>117643.9</v>
      </c>
      <c r="M22" s="45" t="n">
        <v>101.827184330934</v>
      </c>
      <c r="N22" s="45"/>
      <c r="O22" s="45" t="n">
        <f aca="false">N22/J22*100</f>
        <v>0</v>
      </c>
      <c r="P22" s="45" t="n">
        <f aca="false">P24+P26+P28</f>
        <v>0</v>
      </c>
      <c r="Q22" s="45" t="n">
        <f aca="false">P22/L22*100</f>
        <v>0</v>
      </c>
      <c r="R22" s="45" t="n">
        <f aca="false">R24+R26+R28</f>
        <v>94473.4</v>
      </c>
      <c r="S22" s="45" t="e">
        <f aca="false">R22/N22*100</f>
        <v>#DIV/0!</v>
      </c>
      <c r="T22" s="45" t="n">
        <f aca="false">T24+T26+T28</f>
        <v>128913.4</v>
      </c>
      <c r="U22" s="46" t="e">
        <f aca="false">T22/P22*100</f>
        <v>#DIV/0!</v>
      </c>
      <c r="V22" s="45" t="n">
        <f aca="false">V24+V26+V28</f>
        <v>122736.6</v>
      </c>
      <c r="W22" s="47" t="n">
        <f aca="false">V22/R22*100</f>
        <v>129.916569108342</v>
      </c>
      <c r="X22" s="48" t="n">
        <f aca="false">X24+X26+X28</f>
        <v>163648.8</v>
      </c>
      <c r="Y22" s="49" t="n">
        <f aca="false">X22/T22*100</f>
        <v>126.944755161217</v>
      </c>
    </row>
    <row r="23" s="9" customFormat="true" ht="51" hidden="false" customHeight="true" outlineLevel="0" collapsed="false">
      <c r="A23" s="23" t="s">
        <v>65</v>
      </c>
      <c r="B23" s="34" t="s">
        <v>66</v>
      </c>
      <c r="C23" s="25" t="s">
        <v>67</v>
      </c>
      <c r="D23" s="13"/>
      <c r="E23" s="13"/>
      <c r="F23" s="44" t="n">
        <f aca="false">F24/F22*F25+F26/F22*F27+F28/F22*F29</f>
        <v>104.268178793193</v>
      </c>
      <c r="G23" s="44" t="s">
        <v>53</v>
      </c>
      <c r="H23" s="44" t="n">
        <f aca="false">H24/H22*H25+H26/H22*H27+H28/H22*H29</f>
        <v>103.611494033657</v>
      </c>
      <c r="I23" s="44" t="s">
        <v>53</v>
      </c>
      <c r="J23" s="44" t="n">
        <f aca="false">J24/J22*J25+J26/J22*J27+J28/J22*J29</f>
        <v>101.24732702324</v>
      </c>
      <c r="K23" s="44" t="s">
        <v>53</v>
      </c>
      <c r="L23" s="44" t="n">
        <f aca="false">L24/L22*L25+L26/L22*L27+L28/L22*L29</f>
        <v>100.748957234502</v>
      </c>
      <c r="M23" s="44" t="s">
        <v>53</v>
      </c>
      <c r="N23" s="44" t="e">
        <f aca="false">N24/N22*N25+N26/N22*N27+N28/N22*N29</f>
        <v>#DIV/0!</v>
      </c>
      <c r="O23" s="44" t="s">
        <v>53</v>
      </c>
      <c r="P23" s="44" t="e">
        <f aca="false">P24/P22*P25+P26/P22*P27+P28/P22*P29</f>
        <v>#DIV/0!</v>
      </c>
      <c r="Q23" s="44" t="s">
        <v>53</v>
      </c>
      <c r="R23" s="44" t="n">
        <f aca="false">R24/R22*R25+R26/R22*R27+R28/R22*R29</f>
        <v>0</v>
      </c>
      <c r="S23" s="28" t="s">
        <v>53</v>
      </c>
      <c r="T23" s="44"/>
      <c r="U23" s="42" t="s">
        <v>53</v>
      </c>
      <c r="V23" s="44" t="n">
        <f aca="false">V24/V22*V25+V26/V22*V27+V28/V22*V29</f>
        <v>0</v>
      </c>
      <c r="W23" s="42" t="s">
        <v>53</v>
      </c>
      <c r="X23" s="44" t="n">
        <f aca="false">X24/X22*X25+X26/X22*X27+X28/X22*X29</f>
        <v>0</v>
      </c>
      <c r="Y23" s="50" t="s">
        <v>53</v>
      </c>
    </row>
    <row r="24" s="9" customFormat="true" ht="22.8" hidden="false" customHeight="false" outlineLevel="0" collapsed="false">
      <c r="A24" s="23" t="s">
        <v>68</v>
      </c>
      <c r="B24" s="34" t="s">
        <v>69</v>
      </c>
      <c r="C24" s="25"/>
      <c r="D24" s="13"/>
      <c r="E24" s="13" t="s">
        <v>52</v>
      </c>
      <c r="F24" s="44" t="n">
        <v>82149.522</v>
      </c>
      <c r="G24" s="44" t="n">
        <v>98.5235438459306</v>
      </c>
      <c r="H24" s="44" t="n">
        <v>116355.191</v>
      </c>
      <c r="I24" s="44" t="n">
        <v>106.238009381909</v>
      </c>
      <c r="J24" s="44" t="n">
        <v>88623.346</v>
      </c>
      <c r="K24" s="45" t="n">
        <v>107.880537637212</v>
      </c>
      <c r="L24" s="44" t="n">
        <v>115866.3</v>
      </c>
      <c r="M24" s="45" t="n">
        <v>101.967567566453</v>
      </c>
      <c r="N24" s="45"/>
      <c r="O24" s="45" t="n">
        <f aca="false">N24/J24*100</f>
        <v>0</v>
      </c>
      <c r="P24" s="45"/>
      <c r="Q24" s="45" t="n">
        <f aca="false">P24/L24*100</f>
        <v>0</v>
      </c>
      <c r="R24" s="45" t="n">
        <v>94473.4</v>
      </c>
      <c r="S24" s="45" t="e">
        <f aca="false">R24/N24*100</f>
        <v>#DIV/0!</v>
      </c>
      <c r="T24" s="45" t="n">
        <v>128913.4</v>
      </c>
      <c r="U24" s="46" t="e">
        <f aca="false">T24/P24*100</f>
        <v>#DIV/0!</v>
      </c>
      <c r="V24" s="51" t="n">
        <v>122736.6</v>
      </c>
      <c r="W24" s="32" t="n">
        <f aca="false">V24/R24*100</f>
        <v>129.916569108342</v>
      </c>
      <c r="X24" s="52" t="n">
        <f aca="false">V24/9*12</f>
        <v>163648.8</v>
      </c>
      <c r="Y24" s="53" t="n">
        <f aca="false">X24/T24*100</f>
        <v>126.944755161217</v>
      </c>
    </row>
    <row r="25" s="9" customFormat="true" ht="48" hidden="false" customHeight="true" outlineLevel="0" collapsed="false">
      <c r="A25" s="23" t="s">
        <v>70</v>
      </c>
      <c r="B25" s="34" t="s">
        <v>71</v>
      </c>
      <c r="C25" s="25" t="s">
        <v>67</v>
      </c>
      <c r="D25" s="13"/>
      <c r="E25" s="13" t="s">
        <v>52</v>
      </c>
      <c r="F25" s="13" t="n">
        <v>104.3</v>
      </c>
      <c r="G25" s="13" t="s">
        <v>53</v>
      </c>
      <c r="H25" s="13" t="n">
        <v>103.7</v>
      </c>
      <c r="I25" s="13" t="s">
        <v>53</v>
      </c>
      <c r="J25" s="13" t="n">
        <v>101.2</v>
      </c>
      <c r="K25" s="13" t="s">
        <v>53</v>
      </c>
      <c r="L25" s="13" t="n">
        <v>100.7</v>
      </c>
      <c r="M25" s="13" t="s">
        <v>53</v>
      </c>
      <c r="N25" s="28"/>
      <c r="O25" s="13" t="s">
        <v>53</v>
      </c>
      <c r="P25" s="28"/>
      <c r="Q25" s="13" t="s">
        <v>53</v>
      </c>
      <c r="R25" s="26"/>
      <c r="S25" s="28" t="s">
        <v>53</v>
      </c>
      <c r="T25" s="13"/>
      <c r="U25" s="42" t="s">
        <v>53</v>
      </c>
      <c r="V25" s="28"/>
      <c r="W25" s="42" t="s">
        <v>53</v>
      </c>
      <c r="X25" s="28"/>
      <c r="Y25" s="50" t="s">
        <v>53</v>
      </c>
    </row>
    <row r="26" s="9" customFormat="true" ht="45.6" hidden="false" customHeight="false" outlineLevel="0" collapsed="false">
      <c r="A26" s="23" t="s">
        <v>72</v>
      </c>
      <c r="B26" s="34" t="s">
        <v>73</v>
      </c>
      <c r="C26" s="25" t="s">
        <v>64</v>
      </c>
      <c r="D26" s="13"/>
      <c r="E26" s="13" t="s">
        <v>52</v>
      </c>
      <c r="F26" s="44" t="n">
        <v>550.829</v>
      </c>
      <c r="G26" s="44" t="n">
        <v>120.189613790094</v>
      </c>
      <c r="H26" s="44" t="n">
        <v>645.311</v>
      </c>
      <c r="I26" s="44" t="n">
        <v>77.7217193153186</v>
      </c>
      <c r="J26" s="44" t="n">
        <v>451.4904</v>
      </c>
      <c r="K26" s="45" t="n">
        <v>81.965619094129</v>
      </c>
      <c r="L26" s="44" t="n">
        <v>622.2</v>
      </c>
      <c r="M26" s="45" t="n">
        <v>79.5830725030257</v>
      </c>
      <c r="N26" s="45"/>
      <c r="O26" s="45" t="n">
        <f aca="false">N26/J26*100</f>
        <v>0</v>
      </c>
      <c r="P26" s="45"/>
      <c r="Q26" s="45" t="n">
        <f aca="false">P26/L26*100</f>
        <v>0</v>
      </c>
      <c r="R26" s="45"/>
      <c r="S26" s="45" t="e">
        <f aca="false">R26/N26*100</f>
        <v>#DIV/0!</v>
      </c>
      <c r="T26" s="45"/>
      <c r="U26" s="46" t="e">
        <f aca="false">T26/P26*100</f>
        <v>#DIV/0!</v>
      </c>
      <c r="V26" s="19"/>
      <c r="W26" s="32" t="e">
        <f aca="false">V26/R26*100</f>
        <v>#DIV/0!</v>
      </c>
      <c r="X26" s="52"/>
      <c r="Y26" s="53" t="e">
        <f aca="false">X26/T26*100</f>
        <v>#DIV/0!</v>
      </c>
    </row>
    <row r="27" s="9" customFormat="true" ht="53.25" hidden="true" customHeight="true" outlineLevel="0" collapsed="false">
      <c r="A27" s="23" t="s">
        <v>74</v>
      </c>
      <c r="B27" s="34" t="s">
        <v>71</v>
      </c>
      <c r="C27" s="25" t="s">
        <v>67</v>
      </c>
      <c r="D27" s="13"/>
      <c r="E27" s="13" t="s">
        <v>52</v>
      </c>
      <c r="F27" s="13" t="n">
        <v>117.7</v>
      </c>
      <c r="G27" s="13" t="s">
        <v>53</v>
      </c>
      <c r="H27" s="13" t="n">
        <v>97.9</v>
      </c>
      <c r="I27" s="13" t="s">
        <v>53</v>
      </c>
      <c r="J27" s="13" t="n">
        <v>103.4</v>
      </c>
      <c r="K27" s="13" t="s">
        <v>53</v>
      </c>
      <c r="L27" s="13" t="n">
        <v>105.5</v>
      </c>
      <c r="M27" s="13" t="s">
        <v>53</v>
      </c>
      <c r="N27" s="28" t="n">
        <v>166.1</v>
      </c>
      <c r="O27" s="13" t="s">
        <v>53</v>
      </c>
      <c r="P27" s="28" t="n">
        <v>105.8</v>
      </c>
      <c r="Q27" s="13" t="s">
        <v>53</v>
      </c>
      <c r="R27" s="13"/>
      <c r="S27" s="28" t="s">
        <v>53</v>
      </c>
      <c r="T27" s="13"/>
      <c r="U27" s="42" t="s">
        <v>53</v>
      </c>
      <c r="V27" s="21"/>
      <c r="W27" s="42" t="s">
        <v>53</v>
      </c>
      <c r="X27" s="52"/>
      <c r="Y27" s="50" t="s">
        <v>53</v>
      </c>
    </row>
    <row r="28" s="55" customFormat="true" ht="45.6" hidden="false" customHeight="false" outlineLevel="0" collapsed="false">
      <c r="A28" s="11" t="s">
        <v>75</v>
      </c>
      <c r="B28" s="54" t="s">
        <v>76</v>
      </c>
      <c r="C28" s="13" t="s">
        <v>64</v>
      </c>
      <c r="D28" s="13"/>
      <c r="E28" s="13" t="s">
        <v>52</v>
      </c>
      <c r="F28" s="44" t="n">
        <v>921.289</v>
      </c>
      <c r="G28" s="44" t="n">
        <v>131.650328665333</v>
      </c>
      <c r="H28" s="44" t="n">
        <v>1047.682</v>
      </c>
      <c r="I28" s="44" t="n">
        <v>108.395100047592</v>
      </c>
      <c r="J28" s="44" t="n">
        <v>836.398</v>
      </c>
      <c r="K28" s="45" t="n">
        <v>90.7856275283869</v>
      </c>
      <c r="L28" s="44" t="n">
        <v>1155.4</v>
      </c>
      <c r="M28" s="45" t="n">
        <v>99.9373474012153</v>
      </c>
      <c r="N28" s="45"/>
      <c r="O28" s="45" t="n">
        <f aca="false">N28/J28*100</f>
        <v>0</v>
      </c>
      <c r="P28" s="45"/>
      <c r="Q28" s="45" t="n">
        <f aca="false">P28/L28*100</f>
        <v>0</v>
      </c>
      <c r="R28" s="45"/>
      <c r="S28" s="45" t="e">
        <f aca="false">R28/N28*100</f>
        <v>#DIV/0!</v>
      </c>
      <c r="T28" s="45"/>
      <c r="U28" s="46" t="e">
        <f aca="false">T28/P28*100</f>
        <v>#DIV/0!</v>
      </c>
      <c r="V28" s="28"/>
      <c r="W28" s="32" t="e">
        <f aca="false">V28/R28*100</f>
        <v>#DIV/0!</v>
      </c>
      <c r="X28" s="52"/>
      <c r="Y28" s="53" t="e">
        <f aca="false">X28/T28*100</f>
        <v>#DIV/0!</v>
      </c>
    </row>
    <row r="29" s="9" customFormat="true" ht="51.75" hidden="false" customHeight="true" outlineLevel="0" collapsed="false">
      <c r="A29" s="23" t="s">
        <v>77</v>
      </c>
      <c r="B29" s="34" t="s">
        <v>71</v>
      </c>
      <c r="C29" s="25" t="s">
        <v>67</v>
      </c>
      <c r="D29" s="13"/>
      <c r="E29" s="13" t="s">
        <v>52</v>
      </c>
      <c r="F29" s="13" t="n">
        <v>93.4</v>
      </c>
      <c r="G29" s="13" t="s">
        <v>53</v>
      </c>
      <c r="H29" s="13" t="n">
        <v>97.3</v>
      </c>
      <c r="I29" s="13" t="s">
        <v>53</v>
      </c>
      <c r="J29" s="13" t="n">
        <v>105.1</v>
      </c>
      <c r="K29" s="13" t="s">
        <v>53</v>
      </c>
      <c r="L29" s="13" t="n">
        <v>103.1</v>
      </c>
      <c r="M29" s="13" t="s">
        <v>53</v>
      </c>
      <c r="N29" s="28"/>
      <c r="O29" s="28" t="s">
        <v>53</v>
      </c>
      <c r="P29" s="28"/>
      <c r="Q29" s="28" t="s">
        <v>53</v>
      </c>
      <c r="R29" s="28"/>
      <c r="S29" s="28" t="s">
        <v>53</v>
      </c>
      <c r="T29" s="28"/>
      <c r="U29" s="42" t="s">
        <v>53</v>
      </c>
      <c r="V29" s="28"/>
      <c r="W29" s="42" t="s">
        <v>53</v>
      </c>
      <c r="X29" s="28"/>
      <c r="Y29" s="50" t="s">
        <v>53</v>
      </c>
    </row>
    <row r="30" s="9" customFormat="true" ht="27" hidden="false" customHeight="true" outlineLevel="0" collapsed="false">
      <c r="A30" s="16" t="s">
        <v>78</v>
      </c>
      <c r="B30" s="17" t="s">
        <v>79</v>
      </c>
      <c r="C30" s="17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28"/>
      <c r="O30" s="28"/>
      <c r="P30" s="28"/>
      <c r="Q30" s="28"/>
      <c r="R30" s="28"/>
      <c r="S30" s="28"/>
      <c r="T30" s="28"/>
      <c r="U30" s="42"/>
      <c r="V30" s="21"/>
      <c r="W30" s="22"/>
      <c r="X30" s="21"/>
      <c r="Y30" s="22"/>
    </row>
    <row r="31" s="9" customFormat="true" ht="24" hidden="false" customHeight="true" outlineLevel="0" collapsed="false">
      <c r="A31" s="23" t="s">
        <v>80</v>
      </c>
      <c r="B31" s="34" t="s">
        <v>81</v>
      </c>
      <c r="C31" s="25" t="s">
        <v>82</v>
      </c>
      <c r="D31" s="13"/>
      <c r="E31" s="13"/>
      <c r="F31" s="56" t="n">
        <v>6.888</v>
      </c>
      <c r="G31" s="56" t="n">
        <f aca="false">F31/7.024*100</f>
        <v>98.0637813211845</v>
      </c>
      <c r="H31" s="56" t="n">
        <v>9.2026</v>
      </c>
      <c r="I31" s="56" t="n">
        <f aca="false">H31/9.3536*100</f>
        <v>98.3856483065344</v>
      </c>
      <c r="J31" s="57" t="n">
        <v>6.87</v>
      </c>
      <c r="K31" s="57" t="n">
        <f aca="false">J31/F31*100</f>
        <v>99.7386759581882</v>
      </c>
      <c r="L31" s="57" t="n">
        <v>9.1484</v>
      </c>
      <c r="M31" s="57" t="n">
        <f aca="false">L31/H31*100</f>
        <v>99.411036011562</v>
      </c>
      <c r="N31" s="57"/>
      <c r="O31" s="57" t="n">
        <f aca="false">N31/J31*100</f>
        <v>0</v>
      </c>
      <c r="P31" s="29"/>
      <c r="Q31" s="29"/>
      <c r="R31" s="29"/>
      <c r="S31" s="29" t="e">
        <f aca="false">R31/N31*100</f>
        <v>#DIV/0!</v>
      </c>
      <c r="T31" s="29"/>
      <c r="U31" s="31" t="e">
        <f aca="false">T31/P31*100</f>
        <v>#DIV/0!</v>
      </c>
      <c r="V31" s="19"/>
      <c r="W31" s="32" t="e">
        <f aca="false">V31/R31*100</f>
        <v>#DIV/0!</v>
      </c>
      <c r="X31" s="35"/>
      <c r="Y31" s="32" t="e">
        <f aca="false">X31/T31*100</f>
        <v>#DIV/0!</v>
      </c>
    </row>
    <row r="32" s="9" customFormat="true" ht="29.25" hidden="false" customHeight="true" outlineLevel="0" collapsed="false">
      <c r="A32" s="23" t="s">
        <v>83</v>
      </c>
      <c r="B32" s="34" t="s">
        <v>84</v>
      </c>
      <c r="C32" s="25" t="s">
        <v>85</v>
      </c>
      <c r="D32" s="13"/>
      <c r="E32" s="13"/>
      <c r="F32" s="56" t="n">
        <v>1.1897</v>
      </c>
      <c r="G32" s="56" t="n">
        <f aca="false">F32/1.0768*100</f>
        <v>110.484769687964</v>
      </c>
      <c r="H32" s="56" t="n">
        <v>1.5988</v>
      </c>
      <c r="I32" s="56" t="n">
        <f aca="false">H32/1.4661*100</f>
        <v>109.051224336676</v>
      </c>
      <c r="J32" s="57" t="n">
        <v>1.2223</v>
      </c>
      <c r="K32" s="57" t="n">
        <f aca="false">J32/F32*100</f>
        <v>102.740186601664</v>
      </c>
      <c r="L32" s="57" t="n">
        <v>1.6308</v>
      </c>
      <c r="M32" s="57" t="n">
        <f aca="false">L32/H32*100</f>
        <v>102.001501125844</v>
      </c>
      <c r="N32" s="57"/>
      <c r="O32" s="57" t="n">
        <f aca="false">N32/J32*100</f>
        <v>0</v>
      </c>
      <c r="P32" s="29"/>
      <c r="Q32" s="29"/>
      <c r="R32" s="29"/>
      <c r="S32" s="29" t="e">
        <f aca="false">R32/N32*100</f>
        <v>#DIV/0!</v>
      </c>
      <c r="T32" s="29"/>
      <c r="U32" s="31" t="e">
        <f aca="false">T32/P32*100</f>
        <v>#DIV/0!</v>
      </c>
      <c r="V32" s="35"/>
      <c r="W32" s="32" t="e">
        <f aca="false">V32/R32*100</f>
        <v>#DIV/0!</v>
      </c>
      <c r="X32" s="35"/>
      <c r="Y32" s="32" t="e">
        <f aca="false">X32/T32*100</f>
        <v>#DIV/0!</v>
      </c>
    </row>
    <row r="33" s="9" customFormat="true" ht="25.5" hidden="true" customHeight="true" outlineLevel="0" collapsed="false">
      <c r="A33" s="23" t="s">
        <v>86</v>
      </c>
      <c r="B33" s="34" t="s">
        <v>87</v>
      </c>
      <c r="C33" s="25" t="s">
        <v>88</v>
      </c>
      <c r="D33" s="13"/>
      <c r="E33" s="13"/>
      <c r="F33" s="58" t="n">
        <v>1.1</v>
      </c>
      <c r="G33" s="56" t="n">
        <f aca="false">F33/0.5265*100</f>
        <v>208.926875593542</v>
      </c>
      <c r="H33" s="58" t="n">
        <v>2.7</v>
      </c>
      <c r="I33" s="56" t="n">
        <f aca="false">H33/0.6948*100</f>
        <v>388.60103626943</v>
      </c>
      <c r="J33" s="59" t="n">
        <v>1.15</v>
      </c>
      <c r="K33" s="57" t="n">
        <f aca="false">J33/F33*100</f>
        <v>104.545454545455</v>
      </c>
      <c r="L33" s="59" t="n">
        <v>1.44</v>
      </c>
      <c r="M33" s="57" t="n">
        <f aca="false">L33/H33*100</f>
        <v>53.3333333333333</v>
      </c>
      <c r="N33" s="59" t="n">
        <v>1.18</v>
      </c>
      <c r="O33" s="57" t="n">
        <f aca="false">N33/J33*100</f>
        <v>102.608695652174</v>
      </c>
      <c r="P33" s="30" t="n">
        <v>1.49</v>
      </c>
      <c r="Q33" s="29" t="n">
        <f aca="false">P33/L33*100</f>
        <v>103.472222222222</v>
      </c>
      <c r="R33" s="29"/>
      <c r="S33" s="29" t="n">
        <f aca="false">R33/N33*100</f>
        <v>0</v>
      </c>
      <c r="T33" s="29"/>
      <c r="U33" s="31" t="n">
        <f aca="false">T33/P33*100</f>
        <v>0</v>
      </c>
      <c r="V33" s="35"/>
      <c r="W33" s="32" t="e">
        <f aca="false">V33/R33*100</f>
        <v>#DIV/0!</v>
      </c>
      <c r="X33" s="21"/>
      <c r="Y33" s="47" t="e">
        <f aca="false">X33/T33*100</f>
        <v>#DIV/0!</v>
      </c>
    </row>
    <row r="34" s="9" customFormat="true" ht="27" hidden="true" customHeight="true" outlineLevel="0" collapsed="false">
      <c r="A34" s="23" t="s">
        <v>89</v>
      </c>
      <c r="B34" s="34" t="s">
        <v>90</v>
      </c>
      <c r="C34" s="25" t="s">
        <v>91</v>
      </c>
      <c r="D34" s="13"/>
      <c r="E34" s="13"/>
      <c r="F34" s="56"/>
      <c r="G34" s="56"/>
      <c r="H34" s="56"/>
      <c r="I34" s="56"/>
      <c r="J34" s="56"/>
      <c r="K34" s="56" t="e">
        <f aca="false">J34/F34*100</f>
        <v>#DIV/0!</v>
      </c>
      <c r="L34" s="56"/>
      <c r="M34" s="56"/>
      <c r="N34" s="57"/>
      <c r="O34" s="57" t="e">
        <f aca="false">N34/J34*100</f>
        <v>#DIV/0!</v>
      </c>
      <c r="P34" s="30"/>
      <c r="Q34" s="29" t="e">
        <f aca="false">P34/L34*100</f>
        <v>#DIV/0!</v>
      </c>
      <c r="R34" s="29"/>
      <c r="S34" s="29"/>
      <c r="T34" s="29"/>
      <c r="U34" s="31"/>
      <c r="V34" s="35"/>
      <c r="W34" s="32" t="e">
        <f aca="false">V34/R34*100</f>
        <v>#DIV/0!</v>
      </c>
      <c r="X34" s="21"/>
      <c r="Y34" s="47" t="e">
        <f aca="false">X34/T34*100</f>
        <v>#DIV/0!</v>
      </c>
    </row>
    <row r="35" s="9" customFormat="true" ht="28.5" hidden="false" customHeight="true" outlineLevel="0" collapsed="false">
      <c r="A35" s="23" t="s">
        <v>92</v>
      </c>
      <c r="B35" s="34" t="s">
        <v>93</v>
      </c>
      <c r="C35" s="25" t="s">
        <v>91</v>
      </c>
      <c r="D35" s="13"/>
      <c r="E35" s="13"/>
      <c r="F35" s="56" t="n">
        <v>41.47</v>
      </c>
      <c r="G35" s="56" t="n">
        <f aca="false">F35/51.09*100</f>
        <v>81.1704834605598</v>
      </c>
      <c r="H35" s="56" t="n">
        <v>77.07</v>
      </c>
      <c r="I35" s="56" t="n">
        <f aca="false">H35/118.98*100</f>
        <v>64.7755925365608</v>
      </c>
      <c r="J35" s="57" t="n">
        <v>29.33</v>
      </c>
      <c r="K35" s="57" t="n">
        <f aca="false">J35/F35*100</f>
        <v>70.7258258982397</v>
      </c>
      <c r="L35" s="57" t="n">
        <v>77.7</v>
      </c>
      <c r="M35" s="57" t="n">
        <f aca="false">L35/H35*100</f>
        <v>100.817438692098</v>
      </c>
      <c r="N35" s="57"/>
      <c r="O35" s="57" t="n">
        <f aca="false">N35/J35*100</f>
        <v>0</v>
      </c>
      <c r="P35" s="29"/>
      <c r="Q35" s="29" t="n">
        <f aca="false">P35/L35*100</f>
        <v>0</v>
      </c>
      <c r="R35" s="29"/>
      <c r="S35" s="29" t="e">
        <f aca="false">R35/N35*100</f>
        <v>#DIV/0!</v>
      </c>
      <c r="T35" s="29"/>
      <c r="U35" s="31" t="e">
        <f aca="false">T35/P35*100</f>
        <v>#DIV/0!</v>
      </c>
      <c r="V35" s="35"/>
      <c r="W35" s="32" t="e">
        <f aca="false">V35/R35*100</f>
        <v>#DIV/0!</v>
      </c>
      <c r="X35" s="19"/>
      <c r="Y35" s="32" t="e">
        <f aca="false">X35/T35*100</f>
        <v>#DIV/0!</v>
      </c>
    </row>
    <row r="36" s="9" customFormat="true" ht="27.75" hidden="true" customHeight="true" outlineLevel="0" collapsed="false">
      <c r="A36" s="23" t="s">
        <v>94</v>
      </c>
      <c r="B36" s="34" t="s">
        <v>95</v>
      </c>
      <c r="C36" s="25" t="s">
        <v>91</v>
      </c>
      <c r="D36" s="13"/>
      <c r="E36" s="13"/>
      <c r="F36" s="56"/>
      <c r="G36" s="56"/>
      <c r="H36" s="56"/>
      <c r="I36" s="56"/>
      <c r="J36" s="56"/>
      <c r="K36" s="56" t="e">
        <f aca="false">J36/F36*100</f>
        <v>#DIV/0!</v>
      </c>
      <c r="L36" s="56"/>
      <c r="M36" s="56"/>
      <c r="N36" s="57"/>
      <c r="O36" s="57"/>
      <c r="P36" s="30"/>
      <c r="Q36" s="29"/>
      <c r="R36" s="29"/>
      <c r="S36" s="29"/>
      <c r="T36" s="29"/>
      <c r="U36" s="31"/>
      <c r="V36" s="21"/>
      <c r="W36" s="22"/>
      <c r="X36" s="21"/>
      <c r="Y36" s="22"/>
    </row>
    <row r="37" s="9" customFormat="true" ht="27" hidden="true" customHeight="true" outlineLevel="0" collapsed="false">
      <c r="A37" s="23" t="s">
        <v>94</v>
      </c>
      <c r="B37" s="34" t="s">
        <v>96</v>
      </c>
      <c r="C37" s="25" t="s">
        <v>91</v>
      </c>
      <c r="D37" s="13"/>
      <c r="E37" s="13"/>
      <c r="F37" s="56" t="n">
        <v>5.9</v>
      </c>
      <c r="G37" s="56" t="n">
        <f aca="false">F37/2.4*100</f>
        <v>245.833333333333</v>
      </c>
      <c r="H37" s="56" t="n">
        <v>7.6</v>
      </c>
      <c r="I37" s="56" t="n">
        <f aca="false">H37/4*100</f>
        <v>190</v>
      </c>
      <c r="J37" s="57"/>
      <c r="K37" s="57"/>
      <c r="L37" s="57"/>
      <c r="M37" s="57"/>
      <c r="N37" s="57"/>
      <c r="O37" s="57"/>
      <c r="P37" s="29"/>
      <c r="Q37" s="29"/>
      <c r="R37" s="29"/>
      <c r="S37" s="29"/>
      <c r="T37" s="29"/>
      <c r="U37" s="31"/>
      <c r="V37" s="21"/>
      <c r="W37" s="22"/>
      <c r="X37" s="21"/>
      <c r="Y37" s="22"/>
    </row>
    <row r="38" s="9" customFormat="true" ht="25.5" hidden="true" customHeight="true" outlineLevel="0" collapsed="false">
      <c r="A38" s="23" t="s">
        <v>97</v>
      </c>
      <c r="B38" s="34" t="s">
        <v>98</v>
      </c>
      <c r="C38" s="25" t="s">
        <v>99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28"/>
      <c r="O38" s="28"/>
      <c r="P38" s="28"/>
      <c r="Q38" s="28"/>
      <c r="R38" s="28"/>
      <c r="S38" s="28"/>
      <c r="T38" s="28"/>
      <c r="U38" s="42"/>
      <c r="V38" s="21"/>
      <c r="W38" s="22"/>
      <c r="X38" s="21"/>
      <c r="Y38" s="22"/>
    </row>
    <row r="39" s="9" customFormat="true" ht="25.5" hidden="true" customHeight="true" outlineLevel="0" collapsed="false">
      <c r="A39" s="23" t="s">
        <v>100</v>
      </c>
      <c r="B39" s="34" t="s">
        <v>101</v>
      </c>
      <c r="C39" s="25" t="s">
        <v>99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28"/>
      <c r="O39" s="28"/>
      <c r="P39" s="28"/>
      <c r="Q39" s="28"/>
      <c r="R39" s="28"/>
      <c r="S39" s="28"/>
      <c r="T39" s="28"/>
      <c r="U39" s="42"/>
      <c r="V39" s="21"/>
      <c r="W39" s="22"/>
      <c r="X39" s="21"/>
      <c r="Y39" s="22"/>
    </row>
    <row r="40" s="9" customFormat="true" ht="27" hidden="true" customHeight="true" outlineLevel="0" collapsed="false">
      <c r="A40" s="23" t="s">
        <v>102</v>
      </c>
      <c r="B40" s="34" t="s">
        <v>103</v>
      </c>
      <c r="C40" s="25" t="s">
        <v>104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28"/>
      <c r="O40" s="28"/>
      <c r="P40" s="28"/>
      <c r="Q40" s="28"/>
      <c r="R40" s="28"/>
      <c r="S40" s="28"/>
      <c r="T40" s="28"/>
      <c r="U40" s="42"/>
      <c r="V40" s="21"/>
      <c r="W40" s="22"/>
      <c r="X40" s="21"/>
      <c r="Y40" s="22"/>
    </row>
    <row r="41" s="9" customFormat="true" ht="25.5" hidden="true" customHeight="true" outlineLevel="0" collapsed="false">
      <c r="A41" s="23" t="s">
        <v>105</v>
      </c>
      <c r="B41" s="34" t="s">
        <v>106</v>
      </c>
      <c r="C41" s="25" t="s">
        <v>10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28"/>
      <c r="O41" s="28"/>
      <c r="P41" s="28"/>
      <c r="Q41" s="28"/>
      <c r="R41" s="28"/>
      <c r="S41" s="28"/>
      <c r="T41" s="28"/>
      <c r="U41" s="42"/>
      <c r="V41" s="21"/>
      <c r="W41" s="22"/>
      <c r="X41" s="21"/>
      <c r="Y41" s="22"/>
    </row>
    <row r="42" s="9" customFormat="true" ht="22.5" hidden="true" customHeight="true" outlineLevel="0" collapsed="false">
      <c r="A42" s="23" t="s">
        <v>108</v>
      </c>
      <c r="B42" s="34" t="s">
        <v>109</v>
      </c>
      <c r="C42" s="25" t="s">
        <v>11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28"/>
      <c r="O42" s="28"/>
      <c r="P42" s="28"/>
      <c r="Q42" s="28"/>
      <c r="R42" s="28"/>
      <c r="S42" s="28"/>
      <c r="T42" s="28"/>
      <c r="U42" s="42"/>
      <c r="V42" s="21"/>
      <c r="W42" s="22"/>
      <c r="X42" s="21"/>
      <c r="Y42" s="22"/>
    </row>
    <row r="43" s="9" customFormat="true" ht="27" hidden="true" customHeight="true" outlineLevel="0" collapsed="false">
      <c r="A43" s="23" t="s">
        <v>111</v>
      </c>
      <c r="B43" s="34" t="s">
        <v>112</v>
      </c>
      <c r="C43" s="25" t="s">
        <v>11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28"/>
      <c r="O43" s="28"/>
      <c r="P43" s="28"/>
      <c r="Q43" s="28"/>
      <c r="R43" s="28"/>
      <c r="S43" s="28"/>
      <c r="T43" s="28"/>
      <c r="U43" s="42"/>
      <c r="V43" s="21"/>
      <c r="W43" s="22"/>
      <c r="X43" s="21"/>
      <c r="Y43" s="22"/>
    </row>
    <row r="44" s="9" customFormat="true" ht="25.5" hidden="true" customHeight="true" outlineLevel="0" collapsed="false">
      <c r="A44" s="23" t="s">
        <v>113</v>
      </c>
      <c r="B44" s="34" t="s">
        <v>114</v>
      </c>
      <c r="C44" s="25" t="s">
        <v>11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28"/>
      <c r="O44" s="28"/>
      <c r="P44" s="28"/>
      <c r="Q44" s="28"/>
      <c r="R44" s="28"/>
      <c r="S44" s="28"/>
      <c r="T44" s="28"/>
      <c r="U44" s="42"/>
      <c r="V44" s="21"/>
      <c r="W44" s="22"/>
      <c r="X44" s="21"/>
      <c r="Y44" s="22"/>
    </row>
    <row r="45" s="9" customFormat="true" ht="49.5" hidden="true" customHeight="true" outlineLevel="0" collapsed="false">
      <c r="A45" s="23" t="s">
        <v>115</v>
      </c>
      <c r="B45" s="34" t="s">
        <v>116</v>
      </c>
      <c r="C45" s="25" t="s">
        <v>99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28"/>
      <c r="O45" s="28"/>
      <c r="P45" s="28"/>
      <c r="Q45" s="28"/>
      <c r="R45" s="28"/>
      <c r="S45" s="28"/>
      <c r="T45" s="28"/>
      <c r="U45" s="42"/>
      <c r="V45" s="21"/>
      <c r="W45" s="22"/>
      <c r="X45" s="21"/>
      <c r="Y45" s="22"/>
    </row>
    <row r="46" s="9" customFormat="true" ht="24.75" hidden="false" customHeight="true" outlineLevel="0" collapsed="false">
      <c r="A46" s="60" t="s">
        <v>117</v>
      </c>
      <c r="B46" s="36" t="s">
        <v>118</v>
      </c>
      <c r="C46" s="36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28"/>
      <c r="O46" s="28"/>
      <c r="P46" s="28"/>
      <c r="Q46" s="28"/>
      <c r="R46" s="28"/>
      <c r="S46" s="28"/>
      <c r="T46" s="28"/>
      <c r="U46" s="42"/>
      <c r="V46" s="21"/>
      <c r="W46" s="22"/>
      <c r="X46" s="21"/>
      <c r="Y46" s="22"/>
    </row>
    <row r="47" s="9" customFormat="true" ht="28.5" hidden="false" customHeight="true" outlineLevel="0" collapsed="false">
      <c r="A47" s="23"/>
      <c r="B47" s="34" t="s">
        <v>63</v>
      </c>
      <c r="C47" s="25" t="s">
        <v>119</v>
      </c>
      <c r="D47" s="13"/>
      <c r="E47" s="13" t="s">
        <v>52</v>
      </c>
      <c r="F47" s="26" t="n">
        <v>8620.2</v>
      </c>
      <c r="G47" s="26" t="n">
        <f aca="false">F47/9658*100</f>
        <v>89.2545040381031</v>
      </c>
      <c r="H47" s="26" t="n">
        <v>17486.208</v>
      </c>
      <c r="I47" s="26" t="n">
        <f aca="false">H47/14809.5*100</f>
        <v>118.074263141902</v>
      </c>
      <c r="J47" s="29" t="n">
        <f aca="false">11899.955</f>
        <v>11899.955</v>
      </c>
      <c r="K47" s="26" t="n">
        <f aca="false">J47/F47*100</f>
        <v>138.047319087724</v>
      </c>
      <c r="L47" s="29" t="n">
        <v>22347</v>
      </c>
      <c r="M47" s="26" t="n">
        <f aca="false">L47/H47*100</f>
        <v>127.797862178009</v>
      </c>
      <c r="N47" s="61" t="n">
        <v>16.07</v>
      </c>
      <c r="O47" s="62" t="n">
        <f aca="false">N47/11445.337*100</f>
        <v>0.140406525382346</v>
      </c>
      <c r="P47" s="63" t="n">
        <v>20.28</v>
      </c>
      <c r="Q47" s="64" t="n">
        <f aca="false">P47/22347*100</f>
        <v>0.0907504363001745</v>
      </c>
      <c r="R47" s="65" t="n">
        <v>3.87</v>
      </c>
      <c r="S47" s="66" t="n">
        <f aca="false">R47/N47*100</f>
        <v>24.0821406347231</v>
      </c>
      <c r="T47" s="67" t="n">
        <v>6.58</v>
      </c>
      <c r="U47" s="68" t="n">
        <f aca="false">T47/P47*100</f>
        <v>32.4457593688363</v>
      </c>
      <c r="V47" s="67" t="n">
        <v>21.14</v>
      </c>
      <c r="W47" s="68" t="n">
        <f aca="false">V47/R47*100</f>
        <v>546.25322997416</v>
      </c>
      <c r="X47" s="45" t="n">
        <v>30.74</v>
      </c>
      <c r="Y47" s="68" t="n">
        <f aca="false">X47/T47*100</f>
        <v>467.173252279635</v>
      </c>
    </row>
    <row r="48" s="9" customFormat="true" ht="95.25" hidden="false" customHeight="true" outlineLevel="0" collapsed="false">
      <c r="A48" s="23" t="s">
        <v>120</v>
      </c>
      <c r="B48" s="69" t="s">
        <v>121</v>
      </c>
      <c r="C48" s="70" t="s">
        <v>122</v>
      </c>
      <c r="D48" s="13"/>
      <c r="E48" s="13" t="s">
        <v>52</v>
      </c>
      <c r="F48" s="26" t="n">
        <f aca="false">F47/9658*100/103.3*100</f>
        <v>86.4031984879992</v>
      </c>
      <c r="G48" s="13" t="s">
        <v>123</v>
      </c>
      <c r="H48" s="26" t="n">
        <f aca="false">H47/14809.5*100/103.3*100</f>
        <v>114.30228764947</v>
      </c>
      <c r="I48" s="13" t="s">
        <v>123</v>
      </c>
      <c r="J48" s="29" t="n">
        <f aca="false">J47/F47*100/110.1*100</f>
        <v>125.383577736353</v>
      </c>
      <c r="K48" s="13" t="s">
        <v>123</v>
      </c>
      <c r="L48" s="26" t="n">
        <f aca="false">L47/H47*100/103.3*100</f>
        <v>123.715258642797</v>
      </c>
      <c r="M48" s="13" t="s">
        <v>123</v>
      </c>
      <c r="N48" s="71" t="n">
        <f aca="false">N47/11445.337*100/106.9*100</f>
        <v>0.131343802976937</v>
      </c>
      <c r="O48" s="72" t="s">
        <v>123</v>
      </c>
      <c r="P48" s="73" t="n">
        <f aca="false">P47/22347*100/106*100</f>
        <v>0.085613619151108</v>
      </c>
      <c r="Q48" s="13" t="s">
        <v>123</v>
      </c>
      <c r="R48" s="74" t="n">
        <f aca="false">R47/N47*100/105*100</f>
        <v>22.9353720330696</v>
      </c>
      <c r="S48" s="74" t="n">
        <f aca="false">R48/N48*100</f>
        <v>17462.0891989072</v>
      </c>
      <c r="T48" s="29" t="n">
        <f aca="false">T47/P47*100/105.3*100</f>
        <v>30.8126869599585</v>
      </c>
      <c r="U48" s="15" t="s">
        <v>123</v>
      </c>
      <c r="V48" s="29" t="n">
        <f aca="false">V47/R47*100/104.5*100</f>
        <v>522.730363611636</v>
      </c>
      <c r="W48" s="15" t="s">
        <v>123</v>
      </c>
      <c r="X48" s="29" t="n">
        <f aca="false">X47/T47*100/105.3*100</f>
        <v>443.659308907536</v>
      </c>
      <c r="Y48" s="15" t="s">
        <v>123</v>
      </c>
    </row>
    <row r="49" s="9" customFormat="true" ht="43.5" hidden="false" customHeight="true" outlineLevel="0" collapsed="false">
      <c r="A49" s="16" t="s">
        <v>124</v>
      </c>
      <c r="B49" s="17" t="s">
        <v>125</v>
      </c>
      <c r="C49" s="17"/>
      <c r="D49" s="13"/>
      <c r="E49" s="13"/>
      <c r="F49" s="13"/>
      <c r="G49" s="13"/>
      <c r="H49" s="13"/>
      <c r="I49" s="13"/>
      <c r="J49" s="28"/>
      <c r="K49" s="13"/>
      <c r="L49" s="28"/>
      <c r="M49" s="13"/>
      <c r="N49" s="28"/>
      <c r="O49" s="28"/>
      <c r="P49" s="75"/>
      <c r="Q49" s="28"/>
      <c r="R49" s="28"/>
      <c r="S49" s="28"/>
      <c r="T49" s="28"/>
      <c r="U49" s="42"/>
      <c r="V49" s="21"/>
      <c r="W49" s="22"/>
      <c r="X49" s="21"/>
      <c r="Y49" s="22"/>
    </row>
    <row r="50" s="9" customFormat="true" ht="45.6" hidden="false" customHeight="false" outlineLevel="0" collapsed="false">
      <c r="A50" s="23"/>
      <c r="B50" s="34" t="s">
        <v>63</v>
      </c>
      <c r="C50" s="25" t="s">
        <v>126</v>
      </c>
      <c r="D50" s="13"/>
      <c r="E50" s="13" t="s">
        <v>52</v>
      </c>
      <c r="F50" s="26" t="n">
        <v>125</v>
      </c>
      <c r="G50" s="26" t="n">
        <f aca="false">F50/2049*100</f>
        <v>6.10053684724256</v>
      </c>
      <c r="H50" s="26" t="n">
        <v>445.2289</v>
      </c>
      <c r="I50" s="26" t="n">
        <f aca="false">H50/2470.7*100</f>
        <v>18.0203545553892</v>
      </c>
      <c r="J50" s="29" t="n">
        <v>758.2</v>
      </c>
      <c r="K50" s="26" t="n">
        <f aca="false">J50/F50*100</f>
        <v>606.56</v>
      </c>
      <c r="L50" s="29" t="n">
        <v>912</v>
      </c>
      <c r="M50" s="26" t="n">
        <f aca="false">L50/H50*100</f>
        <v>204.838455005953</v>
      </c>
      <c r="N50" s="71" t="n">
        <v>0</v>
      </c>
      <c r="O50" s="71" t="n">
        <f aca="false">N50/758.2*100</f>
        <v>0</v>
      </c>
      <c r="P50" s="76"/>
      <c r="Q50" s="73" t="n">
        <f aca="false">P50/912*100</f>
        <v>0</v>
      </c>
      <c r="R50" s="74"/>
      <c r="S50" s="74" t="e">
        <f aca="false">R50/N50*100</f>
        <v>#DIV/0!</v>
      </c>
      <c r="T50" s="77"/>
      <c r="U50" s="38" t="e">
        <f aca="false">T50/P50*100</f>
        <v>#DIV/0!</v>
      </c>
      <c r="V50" s="29"/>
      <c r="W50" s="38" t="e">
        <f aca="false">V50/R50*100</f>
        <v>#DIV/0!</v>
      </c>
      <c r="X50" s="29"/>
      <c r="Y50" s="38" t="e">
        <f aca="false">X50/T50*100</f>
        <v>#DIV/0!</v>
      </c>
    </row>
    <row r="51" s="9" customFormat="true" ht="48.75" hidden="false" customHeight="true" outlineLevel="0" collapsed="false">
      <c r="A51" s="23" t="s">
        <v>127</v>
      </c>
      <c r="B51" s="69" t="s">
        <v>121</v>
      </c>
      <c r="C51" s="70" t="s">
        <v>128</v>
      </c>
      <c r="D51" s="13"/>
      <c r="E51" s="13" t="s">
        <v>52</v>
      </c>
      <c r="F51" s="26" t="n">
        <f aca="false">F50/2049*100/105.6*100</f>
        <v>5.77702352958576</v>
      </c>
      <c r="G51" s="13" t="s">
        <v>123</v>
      </c>
      <c r="H51" s="26" t="n">
        <f aca="false">H50/2470.7*100/104.4*100</f>
        <v>17.2608760109092</v>
      </c>
      <c r="I51" s="13" t="s">
        <v>123</v>
      </c>
      <c r="J51" s="29" t="n">
        <f aca="false">J50/F50*100/106.9*100</f>
        <v>567.408793264734</v>
      </c>
      <c r="K51" s="13" t="s">
        <v>123</v>
      </c>
      <c r="L51" s="29" t="n">
        <f aca="false">L50/H50*100/106.9*100</f>
        <v>191.616889622033</v>
      </c>
      <c r="M51" s="13" t="s">
        <v>123</v>
      </c>
      <c r="N51" s="78" t="n">
        <f aca="false">N50/758.2*100/104.9*100</f>
        <v>0</v>
      </c>
      <c r="O51" s="72" t="s">
        <v>123</v>
      </c>
      <c r="P51" s="73" t="n">
        <f aca="false">P50/912*100/103.9*100</f>
        <v>0</v>
      </c>
      <c r="Q51" s="72" t="s">
        <v>123</v>
      </c>
      <c r="R51" s="74" t="e">
        <f aca="false">R50/N50*100/104.2*100</f>
        <v>#DIV/0!</v>
      </c>
      <c r="S51" s="72" t="s">
        <v>123</v>
      </c>
      <c r="T51" s="29" t="e">
        <f aca="false">T50/P50*100/104.2*100</f>
        <v>#DIV/0!</v>
      </c>
      <c r="U51" s="79" t="s">
        <v>123</v>
      </c>
      <c r="V51" s="29" t="e">
        <f aca="false">V50/R50*100/104.7*100</f>
        <v>#DIV/0!</v>
      </c>
      <c r="W51" s="79" t="s">
        <v>123</v>
      </c>
      <c r="X51" s="29" t="e">
        <f aca="false">X50/T50*100/104.7*100</f>
        <v>#DIV/0!</v>
      </c>
      <c r="Y51" s="79" t="s">
        <v>123</v>
      </c>
    </row>
    <row r="52" s="86" customFormat="true" ht="27" hidden="false" customHeight="true" outlineLevel="0" collapsed="false">
      <c r="A52" s="80" t="s">
        <v>129</v>
      </c>
      <c r="B52" s="81" t="s">
        <v>130</v>
      </c>
      <c r="C52" s="81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3"/>
      <c r="O52" s="83"/>
      <c r="P52" s="83"/>
      <c r="Q52" s="83"/>
      <c r="R52" s="83"/>
      <c r="S52" s="83"/>
      <c r="T52" s="83"/>
      <c r="U52" s="84"/>
      <c r="V52" s="85"/>
      <c r="W52" s="85"/>
      <c r="X52" s="85"/>
      <c r="Y52" s="85"/>
    </row>
    <row r="53" s="86" customFormat="true" ht="27" hidden="false" customHeight="true" outlineLevel="0" collapsed="false">
      <c r="A53" s="85"/>
      <c r="B53" s="87" t="s">
        <v>63</v>
      </c>
      <c r="C53" s="88" t="s">
        <v>126</v>
      </c>
      <c r="D53" s="82"/>
      <c r="E53" s="82" t="s">
        <v>52</v>
      </c>
      <c r="F53" s="82" t="n">
        <v>1853.386</v>
      </c>
      <c r="G53" s="82" t="n">
        <f aca="false">F53/1735.245*100</f>
        <v>106.808318133751</v>
      </c>
      <c r="H53" s="82" t="n">
        <v>2647.9</v>
      </c>
      <c r="I53" s="82" t="n">
        <f aca="false">H53/2429.526*100</f>
        <v>108.988337642816</v>
      </c>
      <c r="J53" s="82" t="n">
        <v>2100</v>
      </c>
      <c r="K53" s="82" t="n">
        <f aca="false">J53/F53*100</f>
        <v>113.306132667453</v>
      </c>
      <c r="L53" s="82" t="n">
        <v>2771.56</v>
      </c>
      <c r="M53" s="82" t="n">
        <f aca="false">L53/H53*100</f>
        <v>104.670115940934</v>
      </c>
      <c r="N53" s="83"/>
      <c r="O53" s="83" t="n">
        <f aca="false">N53/J53*100</f>
        <v>0</v>
      </c>
      <c r="P53" s="83"/>
      <c r="Q53" s="83" t="n">
        <f aca="false">P53/L53*100</f>
        <v>0</v>
      </c>
      <c r="R53" s="83" t="n">
        <v>0</v>
      </c>
      <c r="S53" s="83" t="e">
        <f aca="false">R53/N53*100</f>
        <v>#DIV/0!</v>
      </c>
      <c r="T53" s="83" t="n">
        <v>0</v>
      </c>
      <c r="U53" s="84" t="e">
        <f aca="false">T53/P53*100</f>
        <v>#DIV/0!</v>
      </c>
      <c r="V53" s="85" t="n">
        <v>0</v>
      </c>
      <c r="W53" s="84" t="e">
        <f aca="false">V53/R53*100</f>
        <v>#DIV/0!</v>
      </c>
      <c r="X53" s="85" t="n">
        <v>0</v>
      </c>
      <c r="Y53" s="83" t="e">
        <f aca="false">X53/T53*100</f>
        <v>#DIV/0!</v>
      </c>
    </row>
    <row r="54" s="92" customFormat="true" ht="68.4" hidden="false" customHeight="false" outlineLevel="0" collapsed="false">
      <c r="A54" s="83" t="s">
        <v>131</v>
      </c>
      <c r="B54" s="89" t="s">
        <v>121</v>
      </c>
      <c r="C54" s="90" t="s">
        <v>128</v>
      </c>
      <c r="D54" s="82"/>
      <c r="E54" s="82" t="s">
        <v>52</v>
      </c>
      <c r="F54" s="82" t="n">
        <f aca="false">F53/1526*100/106.36*100</f>
        <v>114.191299658865</v>
      </c>
      <c r="G54" s="82" t="s">
        <v>123</v>
      </c>
      <c r="H54" s="82" t="n">
        <f aca="false">H53/1735.245*100/106.29*100</f>
        <v>143.564932427088</v>
      </c>
      <c r="I54" s="82" t="s">
        <v>123</v>
      </c>
      <c r="J54" s="82" t="n">
        <f aca="false">J53/F53*100/107.8*100</f>
        <v>105.107729747173</v>
      </c>
      <c r="K54" s="82" t="s">
        <v>123</v>
      </c>
      <c r="L54" s="82" t="n">
        <f aca="false">L53/H53*100/108.81*100</f>
        <v>96.1953092003808</v>
      </c>
      <c r="M54" s="82" t="s">
        <v>123</v>
      </c>
      <c r="N54" s="83" t="n">
        <f aca="false">N53/J53*100/108.81*100</f>
        <v>0</v>
      </c>
      <c r="O54" s="82" t="s">
        <v>123</v>
      </c>
      <c r="P54" s="83" t="n">
        <f aca="false">P53/L53*100/107.1*100</f>
        <v>0</v>
      </c>
      <c r="Q54" s="82" t="s">
        <v>123</v>
      </c>
      <c r="R54" s="83" t="e">
        <f aca="false">R53/N53*100/104*100</f>
        <v>#DIV/0!</v>
      </c>
      <c r="S54" s="82" t="s">
        <v>123</v>
      </c>
      <c r="T54" s="83" t="e">
        <f aca="false">T53/P53*100/103.7*100</f>
        <v>#DIV/0!</v>
      </c>
      <c r="U54" s="91" t="s">
        <v>123</v>
      </c>
      <c r="V54" s="83" t="e">
        <f aca="false">V53/R53*100/103.7*100</f>
        <v>#DIV/0!</v>
      </c>
      <c r="W54" s="83" t="s">
        <v>52</v>
      </c>
      <c r="X54" s="83" t="e">
        <f aca="false">X53/T53*100/102.6*100</f>
        <v>#DIV/0!</v>
      </c>
      <c r="Y54" s="83" t="s">
        <v>52</v>
      </c>
    </row>
    <row r="55" s="92" customFormat="true" ht="27" hidden="false" customHeight="true" outlineLevel="0" collapsed="false">
      <c r="A55" s="93" t="s">
        <v>132</v>
      </c>
      <c r="B55" s="94" t="s">
        <v>133</v>
      </c>
      <c r="C55" s="94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3"/>
      <c r="O55" s="83"/>
      <c r="P55" s="83"/>
      <c r="Q55" s="83"/>
      <c r="R55" s="83"/>
      <c r="S55" s="83"/>
      <c r="T55" s="83"/>
      <c r="U55" s="84"/>
      <c r="V55" s="83"/>
      <c r="W55" s="83"/>
      <c r="X55" s="83"/>
      <c r="Y55" s="83"/>
    </row>
    <row r="56" s="92" customFormat="true" ht="27" hidden="false" customHeight="true" outlineLevel="0" collapsed="false">
      <c r="A56" s="83"/>
      <c r="B56" s="95" t="s">
        <v>63</v>
      </c>
      <c r="C56" s="82" t="s">
        <v>126</v>
      </c>
      <c r="D56" s="82"/>
      <c r="E56" s="82" t="s">
        <v>52</v>
      </c>
      <c r="F56" s="82" t="n">
        <v>746.726</v>
      </c>
      <c r="G56" s="82" t="n">
        <f aca="false">F56/668.357*100</f>
        <v>111.725619691273</v>
      </c>
      <c r="H56" s="82" t="n">
        <v>1002.73</v>
      </c>
      <c r="I56" s="82" t="n">
        <f aca="false">H56/943.73*100</f>
        <v>106.251788117364</v>
      </c>
      <c r="J56" s="82" t="n">
        <v>805.46</v>
      </c>
      <c r="K56" s="82" t="n">
        <f aca="false">J56/F56*100</f>
        <v>107.865535685111</v>
      </c>
      <c r="L56" s="82" t="n">
        <v>1080.95</v>
      </c>
      <c r="M56" s="82" t="n">
        <f aca="false">L56/H56*100</f>
        <v>107.800704077867</v>
      </c>
      <c r="N56" s="96" t="n">
        <v>0.063</v>
      </c>
      <c r="O56" s="83" t="n">
        <f aca="false">N56/J56*100</f>
        <v>0.00782161746082984</v>
      </c>
      <c r="P56" s="96" t="n">
        <v>0.112</v>
      </c>
      <c r="Q56" s="83" t="n">
        <f aca="false">P56/L56*100</f>
        <v>0.0103612563023267</v>
      </c>
      <c r="R56" s="97" t="n">
        <v>0.0764</v>
      </c>
      <c r="S56" s="83" t="n">
        <f aca="false">R56/N56*100</f>
        <v>121.269841269841</v>
      </c>
      <c r="T56" s="98" t="n">
        <v>0.111</v>
      </c>
      <c r="U56" s="84" t="n">
        <f aca="false">T56/P56*100</f>
        <v>99.1071428571429</v>
      </c>
      <c r="V56" s="96" t="n">
        <v>0.075</v>
      </c>
      <c r="W56" s="84" t="n">
        <f aca="false">V56/R56*100</f>
        <v>98.1675392670157</v>
      </c>
      <c r="X56" s="96" t="n">
        <v>0.115</v>
      </c>
      <c r="Y56" s="83" t="n">
        <f aca="false">X56/T56*100</f>
        <v>103.603603603604</v>
      </c>
    </row>
    <row r="57" s="92" customFormat="true" ht="68.4" hidden="false" customHeight="false" outlineLevel="0" collapsed="false">
      <c r="A57" s="83" t="s">
        <v>134</v>
      </c>
      <c r="B57" s="89" t="s">
        <v>121</v>
      </c>
      <c r="C57" s="90" t="s">
        <v>128</v>
      </c>
      <c r="D57" s="82"/>
      <c r="E57" s="82" t="s">
        <v>52</v>
      </c>
      <c r="F57" s="82" t="n">
        <f aca="false">F56/668.357*100/106.36*100</f>
        <v>105.044772180587</v>
      </c>
      <c r="G57" s="82" t="s">
        <v>123</v>
      </c>
      <c r="H57" s="82" t="n">
        <f aca="false">H56/668.357*100/106.29*100</f>
        <v>141.150720871081</v>
      </c>
      <c r="I57" s="82" t="s">
        <v>123</v>
      </c>
      <c r="J57" s="82" t="n">
        <f aca="false">J56/F56*100/110.1*100</f>
        <v>97.9705137921079</v>
      </c>
      <c r="K57" s="82" t="s">
        <v>123</v>
      </c>
      <c r="L57" s="82" t="n">
        <f aca="false">L56/H56*100/108.33*100</f>
        <v>99.5114041150812</v>
      </c>
      <c r="M57" s="82" t="s">
        <v>123</v>
      </c>
      <c r="N57" s="83" t="n">
        <f aca="false">N56/J56*100/108.33*100</f>
        <v>0.0072201767385118</v>
      </c>
      <c r="O57" s="82" t="s">
        <v>123</v>
      </c>
      <c r="P57" s="83" t="n">
        <f aca="false">P56/L56*100/106*100</f>
        <v>0.00977477009653458</v>
      </c>
      <c r="Q57" s="82" t="s">
        <v>123</v>
      </c>
      <c r="R57" s="83" t="n">
        <f aca="false">R56/N56*100/103.3*100</f>
        <v>117.395780512915</v>
      </c>
      <c r="S57" s="82" t="s">
        <v>123</v>
      </c>
      <c r="T57" s="83" t="n">
        <f aca="false">T56/P56*100/103*100</f>
        <v>96.2205270457698</v>
      </c>
      <c r="U57" s="91" t="s">
        <v>123</v>
      </c>
      <c r="V57" s="83" t="n">
        <f aca="false">V56/R56*100/103*100</f>
        <v>95.3082905505007</v>
      </c>
      <c r="W57" s="83"/>
      <c r="X57" s="83" t="n">
        <f aca="false">X56/T56*100/100.8*100</f>
        <v>102.781352781353</v>
      </c>
      <c r="Y57" s="83" t="s">
        <v>52</v>
      </c>
    </row>
    <row r="58" s="9" customFormat="true" ht="52.5" hidden="false" customHeight="true" outlineLevel="0" collapsed="false">
      <c r="A58" s="16" t="s">
        <v>135</v>
      </c>
      <c r="B58" s="99" t="s">
        <v>136</v>
      </c>
      <c r="C58" s="99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28"/>
      <c r="O58" s="28"/>
      <c r="P58" s="28"/>
      <c r="Q58" s="28"/>
      <c r="R58" s="28"/>
      <c r="S58" s="28"/>
      <c r="T58" s="28"/>
      <c r="U58" s="42"/>
      <c r="V58" s="21"/>
      <c r="W58" s="22"/>
      <c r="X58" s="21"/>
      <c r="Y58" s="22"/>
    </row>
    <row r="59" s="9" customFormat="true" ht="26.25" hidden="false" customHeight="true" outlineLevel="0" collapsed="false">
      <c r="A59" s="23"/>
      <c r="B59" s="34" t="s">
        <v>63</v>
      </c>
      <c r="C59" s="25" t="s">
        <v>64</v>
      </c>
      <c r="D59" s="13"/>
      <c r="E59" s="13" t="s">
        <v>52</v>
      </c>
      <c r="F59" s="26" t="n">
        <v>42.495</v>
      </c>
      <c r="G59" s="26" t="n">
        <f aca="false">F59/33.3*100</f>
        <v>127.612612612613</v>
      </c>
      <c r="H59" s="13" t="n">
        <v>56.188</v>
      </c>
      <c r="I59" s="26" t="n">
        <f aca="false">H59/53.2*100</f>
        <v>105.616541353383</v>
      </c>
      <c r="J59" s="13" t="n">
        <v>52.349</v>
      </c>
      <c r="K59" s="26" t="n">
        <f aca="false">J59/F59*100</f>
        <v>123.188610424756</v>
      </c>
      <c r="L59" s="13" t="n">
        <v>78.579</v>
      </c>
      <c r="M59" s="26" t="n">
        <f aca="false">L59/H59*100</f>
        <v>139.850145938635</v>
      </c>
      <c r="N59" s="37"/>
      <c r="O59" s="29" t="n">
        <f aca="false">N59/J59*100</f>
        <v>0</v>
      </c>
      <c r="P59" s="29"/>
      <c r="Q59" s="29" t="n">
        <f aca="false">P59/L59*100</f>
        <v>0</v>
      </c>
      <c r="R59" s="37" t="n">
        <v>0</v>
      </c>
      <c r="S59" s="29" t="e">
        <f aca="false">R59/N59*100</f>
        <v>#DIV/0!</v>
      </c>
      <c r="T59" s="29" t="n">
        <v>0</v>
      </c>
      <c r="U59" s="31" t="e">
        <f aca="false">T59/P59*100</f>
        <v>#DIV/0!</v>
      </c>
      <c r="V59" s="67" t="n">
        <v>0</v>
      </c>
      <c r="W59" s="68" t="e">
        <f aca="false">V59/R59*100</f>
        <v>#DIV/0!</v>
      </c>
      <c r="X59" s="45"/>
      <c r="Y59" s="68" t="e">
        <f aca="false">X59/T59*100</f>
        <v>#DIV/0!</v>
      </c>
    </row>
    <row r="60" s="9" customFormat="true" ht="68.4" hidden="false" customHeight="false" outlineLevel="0" collapsed="false">
      <c r="A60" s="23" t="s">
        <v>137</v>
      </c>
      <c r="B60" s="34" t="s">
        <v>138</v>
      </c>
      <c r="C60" s="25" t="s">
        <v>67</v>
      </c>
      <c r="D60" s="13"/>
      <c r="E60" s="13" t="s">
        <v>52</v>
      </c>
      <c r="F60" s="26" t="n">
        <v>114.39</v>
      </c>
      <c r="G60" s="13" t="s">
        <v>53</v>
      </c>
      <c r="H60" s="13" t="n">
        <v>109.1</v>
      </c>
      <c r="I60" s="13" t="s">
        <v>53</v>
      </c>
      <c r="J60" s="13" t="n">
        <v>121.17</v>
      </c>
      <c r="K60" s="13" t="s">
        <v>53</v>
      </c>
      <c r="L60" s="13" t="n">
        <v>123.53</v>
      </c>
      <c r="M60" s="13" t="s">
        <v>53</v>
      </c>
      <c r="N60" s="28"/>
      <c r="O60" s="28" t="s">
        <v>53</v>
      </c>
      <c r="P60" s="28"/>
      <c r="Q60" s="28" t="s">
        <v>53</v>
      </c>
      <c r="R60" s="28"/>
      <c r="S60" s="28" t="s">
        <v>139</v>
      </c>
      <c r="T60" s="28"/>
      <c r="U60" s="42" t="s">
        <v>139</v>
      </c>
      <c r="V60" s="67"/>
      <c r="W60" s="100" t="s">
        <v>53</v>
      </c>
      <c r="X60" s="67"/>
      <c r="Y60" s="100" t="s">
        <v>53</v>
      </c>
    </row>
    <row r="61" s="9" customFormat="true" ht="24" hidden="false" customHeight="true" outlineLevel="0" collapsed="false">
      <c r="A61" s="23" t="s">
        <v>140</v>
      </c>
      <c r="B61" s="34" t="s">
        <v>141</v>
      </c>
      <c r="C61" s="25" t="s">
        <v>142</v>
      </c>
      <c r="D61" s="13"/>
      <c r="E61" s="13"/>
      <c r="F61" s="27" t="n">
        <v>0.249</v>
      </c>
      <c r="G61" s="26" t="n">
        <f aca="false">F61/0.218*100</f>
        <v>114.220183486239</v>
      </c>
      <c r="H61" s="27" t="n">
        <v>0.415</v>
      </c>
      <c r="I61" s="26" t="n">
        <f aca="false">H61/0.359*100</f>
        <v>115.598885793872</v>
      </c>
      <c r="J61" s="27" t="n">
        <v>0.30545</v>
      </c>
      <c r="K61" s="26" t="n">
        <f aca="false">J61/F61*100</f>
        <v>122.670682730924</v>
      </c>
      <c r="L61" s="27" t="n">
        <v>0.47363</v>
      </c>
      <c r="M61" s="13" t="n">
        <f aca="false">L61/H61*100</f>
        <v>114.127710843373</v>
      </c>
      <c r="N61" s="30"/>
      <c r="O61" s="29"/>
      <c r="P61" s="28"/>
      <c r="Q61" s="29" t="n">
        <f aca="false">P61/L61*100</f>
        <v>0</v>
      </c>
      <c r="R61" s="30" t="n">
        <v>0.08</v>
      </c>
      <c r="S61" s="29" t="e">
        <f aca="false">R61/N61*100</f>
        <v>#DIV/0!</v>
      </c>
      <c r="T61" s="30" t="n">
        <v>0.1</v>
      </c>
      <c r="U61" s="31" t="e">
        <f aca="false">T61/P61*100</f>
        <v>#DIV/0!</v>
      </c>
      <c r="V61" s="101" t="n">
        <v>0.03</v>
      </c>
      <c r="W61" s="68" t="n">
        <f aca="false">V61/R61*100</f>
        <v>37.5</v>
      </c>
      <c r="X61" s="101" t="n">
        <v>0.05</v>
      </c>
      <c r="Y61" s="68" t="n">
        <f aca="false">X61/T61*100</f>
        <v>50</v>
      </c>
    </row>
    <row r="62" s="9" customFormat="true" ht="27" hidden="false" customHeight="true" outlineLevel="0" collapsed="false">
      <c r="A62" s="23" t="s">
        <v>143</v>
      </c>
      <c r="B62" s="34" t="s">
        <v>144</v>
      </c>
      <c r="C62" s="25" t="s">
        <v>142</v>
      </c>
      <c r="D62" s="13"/>
      <c r="E62" s="13"/>
      <c r="F62" s="27" t="n">
        <v>0.312</v>
      </c>
      <c r="G62" s="26" t="n">
        <f aca="false">F62/0.275*100</f>
        <v>113.454545454545</v>
      </c>
      <c r="H62" s="27" t="n">
        <v>0.379</v>
      </c>
      <c r="I62" s="26" t="n">
        <f aca="false">H62/0.343*100</f>
        <v>110.495626822157</v>
      </c>
      <c r="J62" s="27" t="n">
        <v>0.31448</v>
      </c>
      <c r="K62" s="26" t="n">
        <f aca="false">J62/F62*100</f>
        <v>100.794871794872</v>
      </c>
      <c r="L62" s="27" t="n">
        <v>0.42075</v>
      </c>
      <c r="M62" s="26" t="n">
        <f aca="false">L62/H62*100</f>
        <v>111.015831134565</v>
      </c>
      <c r="N62" s="30" t="n">
        <v>0.055</v>
      </c>
      <c r="O62" s="29"/>
      <c r="P62" s="30" t="n">
        <v>0.074</v>
      </c>
      <c r="Q62" s="29" t="n">
        <f aca="false">P62/L62*100</f>
        <v>17.5876411170529</v>
      </c>
      <c r="R62" s="30" t="n">
        <v>0.054</v>
      </c>
      <c r="S62" s="29" t="n">
        <f aca="false">R62/N62*100</f>
        <v>98.1818181818182</v>
      </c>
      <c r="T62" s="30" t="n">
        <v>0.072</v>
      </c>
      <c r="U62" s="31" t="n">
        <f aca="false">T62/P62*100</f>
        <v>97.2972972972973</v>
      </c>
      <c r="V62" s="101" t="n">
        <v>0.09</v>
      </c>
      <c r="W62" s="68" t="n">
        <f aca="false">V62/R62*100</f>
        <v>166.666666666667</v>
      </c>
      <c r="X62" s="101" t="n">
        <v>0.12</v>
      </c>
      <c r="Y62" s="68" t="n">
        <f aca="false">X62/T62*100</f>
        <v>166.666666666667</v>
      </c>
    </row>
    <row r="63" s="9" customFormat="true" ht="25.5" hidden="false" customHeight="true" outlineLevel="0" collapsed="false">
      <c r="A63" s="23" t="s">
        <v>145</v>
      </c>
      <c r="B63" s="34" t="s">
        <v>146</v>
      </c>
      <c r="C63" s="25" t="s">
        <v>147</v>
      </c>
      <c r="D63" s="13"/>
      <c r="E63" s="13"/>
      <c r="F63" s="27" t="n">
        <v>0.096</v>
      </c>
      <c r="G63" s="26" t="n">
        <f aca="false">F63/0.076*100</f>
        <v>126.315789473684</v>
      </c>
      <c r="H63" s="13" t="n">
        <v>0.119</v>
      </c>
      <c r="I63" s="26" t="n">
        <f aca="false">H63/0.0929*100</f>
        <v>128.094725511302</v>
      </c>
      <c r="J63" s="27" t="n">
        <v>0.23226</v>
      </c>
      <c r="K63" s="26" t="n">
        <f aca="false">J63/F63*100</f>
        <v>241.9375</v>
      </c>
      <c r="L63" s="27" t="n">
        <v>0.32724</v>
      </c>
      <c r="M63" s="26" t="n">
        <f aca="false">L63/H63*100</f>
        <v>274.991596638655</v>
      </c>
      <c r="N63" s="30"/>
      <c r="O63" s="29"/>
      <c r="P63" s="30"/>
      <c r="Q63" s="29" t="n">
        <f aca="false">P63/L63*100</f>
        <v>0</v>
      </c>
      <c r="R63" s="30" t="n">
        <v>0</v>
      </c>
      <c r="S63" s="29" t="e">
        <f aca="false">R63/N63*100</f>
        <v>#DIV/0!</v>
      </c>
      <c r="T63" s="30" t="n">
        <v>0</v>
      </c>
      <c r="U63" s="31" t="e">
        <f aca="false">T63/P63*100</f>
        <v>#DIV/0!</v>
      </c>
      <c r="V63" s="101" t="n">
        <v>0.06766</v>
      </c>
      <c r="W63" s="68" t="e">
        <f aca="false">V63/R63*100</f>
        <v>#DIV/0!</v>
      </c>
      <c r="X63" s="101"/>
      <c r="Y63" s="68" t="e">
        <f aca="false">X63/T63*100</f>
        <v>#DIV/0!</v>
      </c>
    </row>
    <row r="64" s="9" customFormat="true" ht="24.75" hidden="true" customHeight="true" outlineLevel="0" collapsed="false">
      <c r="A64" s="23" t="s">
        <v>148</v>
      </c>
      <c r="B64" s="34" t="s">
        <v>149</v>
      </c>
      <c r="C64" s="25" t="s">
        <v>142</v>
      </c>
      <c r="D64" s="13"/>
      <c r="E64" s="13"/>
      <c r="F64" s="27" t="n">
        <v>0.03</v>
      </c>
      <c r="G64" s="26" t="n">
        <v>75</v>
      </c>
      <c r="H64" s="27" t="n">
        <v>0.0278</v>
      </c>
      <c r="I64" s="13" t="n">
        <v>66.5</v>
      </c>
      <c r="J64" s="26" t="n">
        <v>0</v>
      </c>
      <c r="K64" s="26" t="n">
        <v>0</v>
      </c>
      <c r="L64" s="26" t="n">
        <v>0</v>
      </c>
      <c r="M64" s="26" t="n">
        <v>0</v>
      </c>
      <c r="N64" s="30" t="n">
        <v>0.02756</v>
      </c>
      <c r="O64" s="29"/>
      <c r="P64" s="102" t="n">
        <v>0.07838</v>
      </c>
      <c r="Q64" s="29" t="n">
        <v>100</v>
      </c>
      <c r="R64" s="29"/>
      <c r="S64" s="29"/>
      <c r="T64" s="29"/>
      <c r="U64" s="31"/>
      <c r="V64" s="101"/>
      <c r="W64" s="68"/>
      <c r="X64" s="101"/>
      <c r="Y64" s="68"/>
    </row>
    <row r="65" s="9" customFormat="true" ht="23.25" hidden="true" customHeight="true" outlineLevel="0" collapsed="false">
      <c r="A65" s="23" t="s">
        <v>150</v>
      </c>
      <c r="B65" s="34" t="s">
        <v>151</v>
      </c>
      <c r="C65" s="25" t="s">
        <v>142</v>
      </c>
      <c r="D65" s="13"/>
      <c r="E65" s="13"/>
      <c r="F65" s="103" t="n">
        <v>0.0002</v>
      </c>
      <c r="G65" s="26" t="n">
        <v>100</v>
      </c>
      <c r="H65" s="13" t="n">
        <v>0.0002</v>
      </c>
      <c r="I65" s="13" t="n">
        <v>7.4</v>
      </c>
      <c r="J65" s="26" t="n">
        <v>0</v>
      </c>
      <c r="K65" s="26" t="n">
        <v>0</v>
      </c>
      <c r="L65" s="26" t="n">
        <v>0</v>
      </c>
      <c r="M65" s="26" t="n">
        <v>0</v>
      </c>
      <c r="N65" s="102" t="n">
        <v>0.00209</v>
      </c>
      <c r="O65" s="29"/>
      <c r="P65" s="102" t="n">
        <v>0.00509</v>
      </c>
      <c r="Q65" s="29" t="n">
        <v>100</v>
      </c>
      <c r="R65" s="29"/>
      <c r="S65" s="29"/>
      <c r="T65" s="29"/>
      <c r="U65" s="31"/>
      <c r="V65" s="101"/>
      <c r="W65" s="68"/>
      <c r="X65" s="101"/>
      <c r="Y65" s="68"/>
    </row>
    <row r="66" s="9" customFormat="true" ht="24" hidden="false" customHeight="true" outlineLevel="0" collapsed="false">
      <c r="A66" s="23" t="s">
        <v>152</v>
      </c>
      <c r="B66" s="34" t="s">
        <v>153</v>
      </c>
      <c r="C66" s="25" t="s">
        <v>154</v>
      </c>
      <c r="D66" s="13"/>
      <c r="E66" s="13"/>
      <c r="F66" s="27" t="n">
        <v>6.931</v>
      </c>
      <c r="G66" s="26" t="n">
        <f aca="false">F66/5.748*100</f>
        <v>120.581071677105</v>
      </c>
      <c r="H66" s="13" t="n">
        <v>5.643</v>
      </c>
      <c r="I66" s="26" t="n">
        <f aca="false">H66/5.148*100</f>
        <v>109.615384615385</v>
      </c>
      <c r="J66" s="27" t="n">
        <v>5.36</v>
      </c>
      <c r="K66" s="26" t="n">
        <f aca="false">J66/F66*100</f>
        <v>77.3337180781994</v>
      </c>
      <c r="L66" s="13" t="n">
        <v>4.881</v>
      </c>
      <c r="M66" s="26" t="n">
        <f aca="false">L66/H66*100</f>
        <v>86.4965443912812</v>
      </c>
      <c r="N66" s="30" t="n">
        <v>0.072</v>
      </c>
      <c r="O66" s="29"/>
      <c r="P66" s="28" t="n">
        <v>0.097</v>
      </c>
      <c r="Q66" s="29" t="n">
        <f aca="false">P66/L66*100</f>
        <v>1.98729768490064</v>
      </c>
      <c r="R66" s="30" t="n">
        <v>0.076</v>
      </c>
      <c r="S66" s="29" t="n">
        <f aca="false">R66/N66*100</f>
        <v>105.555555555556</v>
      </c>
      <c r="T66" s="30" t="n">
        <v>0.1</v>
      </c>
      <c r="U66" s="31" t="n">
        <f aca="false">T66/P66*100</f>
        <v>103.092783505155</v>
      </c>
      <c r="V66" s="101" t="n">
        <v>0.106</v>
      </c>
      <c r="W66" s="68" t="n">
        <f aca="false">V66/R66*100</f>
        <v>139.473684210526</v>
      </c>
      <c r="X66" s="101" t="n">
        <v>0.142</v>
      </c>
      <c r="Y66" s="68" t="n">
        <f aca="false">X66/T66*100</f>
        <v>142</v>
      </c>
    </row>
    <row r="67" customFormat="false" ht="24" hidden="true" customHeight="true" outlineLevel="0" collapsed="false">
      <c r="A67" s="104" t="s">
        <v>155</v>
      </c>
      <c r="B67" s="105" t="s">
        <v>156</v>
      </c>
      <c r="C67" s="10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06"/>
      <c r="O67" s="106"/>
      <c r="P67" s="106"/>
      <c r="Q67" s="107"/>
      <c r="R67" s="107"/>
      <c r="S67" s="107"/>
      <c r="T67" s="107"/>
      <c r="U67" s="42"/>
      <c r="V67" s="108"/>
      <c r="W67" s="47"/>
      <c r="X67" s="47"/>
      <c r="Y67" s="47"/>
    </row>
    <row r="68" customFormat="false" ht="22.5" hidden="true" customHeight="true" outlineLevel="0" collapsed="false">
      <c r="A68" s="109" t="s">
        <v>157</v>
      </c>
      <c r="B68" s="110" t="s">
        <v>158</v>
      </c>
      <c r="C68" s="111" t="s">
        <v>159</v>
      </c>
      <c r="D68" s="15"/>
      <c r="E68" s="15"/>
      <c r="F68" s="112" t="n">
        <v>60</v>
      </c>
      <c r="G68" s="112" t="n">
        <f aca="false">F68/55.93*100</f>
        <v>107.276953334525</v>
      </c>
      <c r="H68" s="112" t="n">
        <v>84</v>
      </c>
      <c r="I68" s="112" t="n">
        <f aca="false">H68/81.07*100</f>
        <v>103.614160601949</v>
      </c>
      <c r="J68" s="38" t="n">
        <v>83.5</v>
      </c>
      <c r="K68" s="38" t="n">
        <f aca="false">J68/F68*100</f>
        <v>139.166666666667</v>
      </c>
      <c r="L68" s="106" t="n">
        <v>98.5</v>
      </c>
      <c r="M68" s="38" t="n">
        <f aca="false">L68/H68*100</f>
        <v>117.261904761905</v>
      </c>
      <c r="N68" s="106" t="n">
        <v>87.2</v>
      </c>
      <c r="O68" s="38" t="n">
        <f aca="false">N68/J68*100</f>
        <v>104.431137724551</v>
      </c>
      <c r="P68" s="38" t="n">
        <v>116.3</v>
      </c>
      <c r="Q68" s="113" t="n">
        <f aca="false">P68/L68*100</f>
        <v>118.071065989848</v>
      </c>
      <c r="R68" s="113"/>
      <c r="S68" s="113"/>
      <c r="T68" s="113"/>
      <c r="U68" s="31"/>
      <c r="V68" s="108"/>
      <c r="W68" s="47"/>
      <c r="X68" s="47"/>
      <c r="Y68" s="47"/>
    </row>
    <row r="69" customFormat="false" ht="54" hidden="true" customHeight="true" outlineLevel="0" collapsed="false">
      <c r="A69" s="109" t="s">
        <v>160</v>
      </c>
      <c r="B69" s="110" t="s">
        <v>161</v>
      </c>
      <c r="C69" s="111" t="s">
        <v>159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06"/>
      <c r="O69" s="106"/>
      <c r="P69" s="106"/>
      <c r="Q69" s="107"/>
      <c r="R69" s="107"/>
      <c r="S69" s="107"/>
      <c r="T69" s="107"/>
      <c r="U69" s="42"/>
      <c r="V69" s="108"/>
      <c r="W69" s="47"/>
      <c r="X69" s="47"/>
      <c r="Y69" s="47"/>
    </row>
    <row r="70" customFormat="false" ht="24.75" hidden="true" customHeight="true" outlineLevel="0" collapsed="false">
      <c r="A70" s="109" t="s">
        <v>162</v>
      </c>
      <c r="B70" s="110" t="s">
        <v>163</v>
      </c>
      <c r="C70" s="111" t="s">
        <v>159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06"/>
      <c r="O70" s="106"/>
      <c r="P70" s="106"/>
      <c r="Q70" s="107"/>
      <c r="R70" s="107"/>
      <c r="S70" s="107"/>
      <c r="T70" s="107"/>
      <c r="U70" s="42"/>
      <c r="V70" s="108"/>
      <c r="W70" s="47"/>
      <c r="X70" s="47"/>
      <c r="Y70" s="47"/>
    </row>
    <row r="71" s="9" customFormat="true" ht="26.25" hidden="false" customHeight="true" outlineLevel="0" collapsed="false">
      <c r="A71" s="16" t="s">
        <v>164</v>
      </c>
      <c r="B71" s="17" t="s">
        <v>165</v>
      </c>
      <c r="C71" s="17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28"/>
      <c r="O71" s="28"/>
      <c r="P71" s="28"/>
      <c r="Q71" s="28"/>
      <c r="R71" s="28"/>
      <c r="S71" s="28"/>
      <c r="T71" s="28"/>
      <c r="U71" s="42"/>
      <c r="V71" s="19"/>
      <c r="W71" s="47"/>
      <c r="X71" s="19"/>
      <c r="Y71" s="47"/>
    </row>
    <row r="72" s="9" customFormat="true" ht="55.5" hidden="false" customHeight="true" outlineLevel="0" collapsed="false">
      <c r="A72" s="23" t="s">
        <v>166</v>
      </c>
      <c r="B72" s="114" t="s">
        <v>167</v>
      </c>
      <c r="C72" s="115" t="s">
        <v>56</v>
      </c>
      <c r="D72" s="13"/>
      <c r="E72" s="13"/>
      <c r="F72" s="13" t="n">
        <v>5</v>
      </c>
      <c r="G72" s="13" t="n">
        <f aca="false">F72/5*100</f>
        <v>100</v>
      </c>
      <c r="H72" s="13" t="n">
        <v>5</v>
      </c>
      <c r="I72" s="13" t="n">
        <f aca="false">H72/5*100</f>
        <v>100</v>
      </c>
      <c r="J72" s="28" t="n">
        <v>2</v>
      </c>
      <c r="K72" s="13" t="n">
        <f aca="false">J72/5*100</f>
        <v>40</v>
      </c>
      <c r="L72" s="116" t="n">
        <v>2</v>
      </c>
      <c r="M72" s="29" t="n">
        <f aca="false">L72/H72*100</f>
        <v>40</v>
      </c>
      <c r="N72" s="117"/>
      <c r="O72" s="118" t="n">
        <f aca="false">N72/2*100</f>
        <v>0</v>
      </c>
      <c r="P72" s="119" t="n">
        <v>0</v>
      </c>
      <c r="Q72" s="120" t="n">
        <f aca="false">P72/2*100</f>
        <v>0</v>
      </c>
      <c r="R72" s="121"/>
      <c r="S72" s="121" t="e">
        <f aca="false">R72/N72*100</f>
        <v>#DIV/0!</v>
      </c>
      <c r="T72" s="28"/>
      <c r="U72" s="38" t="e">
        <f aca="false">T72/P72*100</f>
        <v>#DIV/0!</v>
      </c>
      <c r="V72" s="28"/>
      <c r="W72" s="38" t="e">
        <f aca="false">V72/R72*100</f>
        <v>#DIV/0!</v>
      </c>
      <c r="X72" s="28"/>
      <c r="Y72" s="38" t="e">
        <f aca="false">X72/T72*100</f>
        <v>#DIV/0!</v>
      </c>
    </row>
    <row r="73" s="9" customFormat="true" ht="100.5" hidden="false" customHeight="true" outlineLevel="0" collapsed="false">
      <c r="A73" s="23" t="s">
        <v>168</v>
      </c>
      <c r="B73" s="114" t="s">
        <v>169</v>
      </c>
      <c r="C73" s="115" t="s">
        <v>56</v>
      </c>
      <c r="D73" s="13"/>
      <c r="E73" s="13"/>
      <c r="F73" s="13" t="n">
        <v>18</v>
      </c>
      <c r="G73" s="26" t="n">
        <f aca="false">F73/19*100</f>
        <v>94.7368421052632</v>
      </c>
      <c r="H73" s="13" t="n">
        <v>18</v>
      </c>
      <c r="I73" s="26" t="n">
        <f aca="false">H73/19*100</f>
        <v>94.7368421052632</v>
      </c>
      <c r="J73" s="28" t="n">
        <v>18</v>
      </c>
      <c r="K73" s="28" t="n">
        <f aca="false">J73/F73*100</f>
        <v>100</v>
      </c>
      <c r="L73" s="116" t="n">
        <v>18</v>
      </c>
      <c r="M73" s="29" t="n">
        <f aca="false">L73/H73*100</f>
        <v>100</v>
      </c>
      <c r="N73" s="117" t="n">
        <v>2</v>
      </c>
      <c r="O73" s="118" t="n">
        <f aca="false">N73/18*100</f>
        <v>11.1111111111111</v>
      </c>
      <c r="P73" s="119" t="n">
        <v>2</v>
      </c>
      <c r="Q73" s="120" t="n">
        <f aca="false">P73/18*100</f>
        <v>11.1111111111111</v>
      </c>
      <c r="R73" s="121" t="n">
        <v>2</v>
      </c>
      <c r="S73" s="121" t="n">
        <f aca="false">R73/N73*100</f>
        <v>100</v>
      </c>
      <c r="T73" s="28" t="n">
        <v>2</v>
      </c>
      <c r="U73" s="38" t="n">
        <f aca="false">T73/P73*100</f>
        <v>100</v>
      </c>
      <c r="V73" s="28" t="n">
        <v>2</v>
      </c>
      <c r="W73" s="38" t="n">
        <f aca="false">V73/R73*100</f>
        <v>100</v>
      </c>
      <c r="X73" s="28" t="n">
        <v>2</v>
      </c>
      <c r="Y73" s="38" t="n">
        <f aca="false">X73/T73*100</f>
        <v>100</v>
      </c>
    </row>
    <row r="74" s="9" customFormat="true" ht="58.5" hidden="false" customHeight="true" outlineLevel="0" collapsed="false">
      <c r="A74" s="23" t="s">
        <v>170</v>
      </c>
      <c r="B74" s="114" t="s">
        <v>171</v>
      </c>
      <c r="C74" s="25" t="s">
        <v>56</v>
      </c>
      <c r="D74" s="13"/>
      <c r="E74" s="13"/>
      <c r="F74" s="13" t="n">
        <v>3</v>
      </c>
      <c r="G74" s="13" t="n">
        <f aca="false">F74/4*100</f>
        <v>75</v>
      </c>
      <c r="H74" s="13" t="n">
        <v>3</v>
      </c>
      <c r="I74" s="13" t="n">
        <f aca="false">H74/3*100</f>
        <v>100</v>
      </c>
      <c r="J74" s="28" t="n">
        <v>3</v>
      </c>
      <c r="K74" s="28" t="n">
        <f aca="false">J74/F74*100</f>
        <v>100</v>
      </c>
      <c r="L74" s="116" t="n">
        <v>3</v>
      </c>
      <c r="M74" s="29" t="n">
        <f aca="false">L74/H74*100</f>
        <v>100</v>
      </c>
      <c r="N74" s="117" t="n">
        <v>0</v>
      </c>
      <c r="O74" s="118" t="n">
        <f aca="false">N74/1*100</f>
        <v>0</v>
      </c>
      <c r="P74" s="119" t="n">
        <v>0</v>
      </c>
      <c r="Q74" s="120" t="n">
        <f aca="false">P74/1*100</f>
        <v>0</v>
      </c>
      <c r="R74" s="121" t="n">
        <v>0</v>
      </c>
      <c r="S74" s="121" t="e">
        <f aca="false">R74/N74*100</f>
        <v>#DIV/0!</v>
      </c>
      <c r="T74" s="28" t="n">
        <v>0</v>
      </c>
      <c r="U74" s="38" t="e">
        <f aca="false">T74/P74*100</f>
        <v>#DIV/0!</v>
      </c>
      <c r="V74" s="28" t="n">
        <v>0</v>
      </c>
      <c r="W74" s="38" t="e">
        <f aca="false">V74/R74*100</f>
        <v>#DIV/0!</v>
      </c>
      <c r="X74" s="28" t="n">
        <v>0</v>
      </c>
      <c r="Y74" s="38" t="e">
        <f aca="false">X74/T74*100</f>
        <v>#DIV/0!</v>
      </c>
    </row>
    <row r="75" s="9" customFormat="true" ht="50.25" hidden="false" customHeight="true" outlineLevel="0" collapsed="false">
      <c r="A75" s="23" t="s">
        <v>172</v>
      </c>
      <c r="B75" s="34" t="s">
        <v>173</v>
      </c>
      <c r="C75" s="25" t="s">
        <v>56</v>
      </c>
      <c r="D75" s="13"/>
      <c r="E75" s="13"/>
      <c r="F75" s="13" t="n">
        <v>17</v>
      </c>
      <c r="G75" s="13" t="n">
        <f aca="false">F75/17*100</f>
        <v>100</v>
      </c>
      <c r="H75" s="13" t="n">
        <v>17</v>
      </c>
      <c r="I75" s="13" t="n">
        <v>100</v>
      </c>
      <c r="J75" s="28" t="n">
        <v>14</v>
      </c>
      <c r="K75" s="28" t="n">
        <v>88</v>
      </c>
      <c r="L75" s="116" t="n">
        <v>14</v>
      </c>
      <c r="M75" s="29" t="n">
        <f aca="false">L75/H75*100</f>
        <v>82.3529411764706</v>
      </c>
      <c r="N75" s="117" t="n">
        <v>2</v>
      </c>
      <c r="O75" s="118" t="n">
        <v>100</v>
      </c>
      <c r="P75" s="119" t="n">
        <v>2</v>
      </c>
      <c r="Q75" s="120" t="n">
        <v>100</v>
      </c>
      <c r="R75" s="121" t="n">
        <v>0</v>
      </c>
      <c r="S75" s="121" t="n">
        <f aca="false">R75/N75*100</f>
        <v>0</v>
      </c>
      <c r="T75" s="28" t="n">
        <v>0</v>
      </c>
      <c r="U75" s="38" t="n">
        <f aca="false">T75/P75*100</f>
        <v>0</v>
      </c>
      <c r="V75" s="28" t="n">
        <v>0</v>
      </c>
      <c r="W75" s="38" t="e">
        <f aca="false">V75/R75*100</f>
        <v>#DIV/0!</v>
      </c>
      <c r="X75" s="28" t="n">
        <v>0</v>
      </c>
      <c r="Y75" s="38" t="e">
        <f aca="false">X75/T75*100</f>
        <v>#DIV/0!</v>
      </c>
    </row>
    <row r="76" s="9" customFormat="true" ht="22.8" hidden="false" customHeight="true" outlineLevel="0" collapsed="false">
      <c r="A76" s="16" t="s">
        <v>174</v>
      </c>
      <c r="B76" s="36" t="s">
        <v>175</v>
      </c>
      <c r="C76" s="36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28"/>
      <c r="O76" s="28"/>
      <c r="P76" s="28"/>
      <c r="Q76" s="28"/>
      <c r="R76" s="28"/>
      <c r="S76" s="28"/>
      <c r="T76" s="28"/>
      <c r="U76" s="42"/>
      <c r="V76" s="21"/>
      <c r="W76" s="22"/>
      <c r="X76" s="21"/>
      <c r="Y76" s="22"/>
    </row>
    <row r="77" s="9" customFormat="true" ht="51" hidden="false" customHeight="true" outlineLevel="0" collapsed="false">
      <c r="A77" s="23" t="s">
        <v>176</v>
      </c>
      <c r="B77" s="34" t="s">
        <v>177</v>
      </c>
      <c r="C77" s="25" t="s">
        <v>126</v>
      </c>
      <c r="D77" s="13"/>
      <c r="E77" s="13"/>
      <c r="F77" s="57" t="n">
        <v>2751.6</v>
      </c>
      <c r="G77" s="57" t="n">
        <f aca="false">F77/3050.2*100</f>
        <v>90.2104780014425</v>
      </c>
      <c r="H77" s="45" t="n">
        <v>3991.3</v>
      </c>
      <c r="I77" s="26" t="n">
        <f aca="false">H77/4326.8*100</f>
        <v>92.2460016640473</v>
      </c>
      <c r="J77" s="13" t="n">
        <v>3048.2</v>
      </c>
      <c r="K77" s="26" t="n">
        <f aca="false">J77/F77*100</f>
        <v>110.779183020788</v>
      </c>
      <c r="L77" s="45" t="n">
        <v>4300.8</v>
      </c>
      <c r="M77" s="26" t="n">
        <f aca="false">L77/H77*100</f>
        <v>107.754365745496</v>
      </c>
      <c r="N77" s="67" t="n">
        <v>23.25</v>
      </c>
      <c r="O77" s="45" t="n">
        <f aca="false">N77/J77*100</f>
        <v>0.762745226691162</v>
      </c>
      <c r="P77" s="67" t="n">
        <v>34.97</v>
      </c>
      <c r="Q77" s="45" t="n">
        <f aca="false">P77/L77*100</f>
        <v>0.813104538690476</v>
      </c>
      <c r="R77" s="67" t="n">
        <v>23.46</v>
      </c>
      <c r="S77" s="57" t="n">
        <f aca="false">R77/N77*100</f>
        <v>100.903225806452</v>
      </c>
      <c r="T77" s="122" t="n">
        <v>41.36</v>
      </c>
      <c r="U77" s="84" t="n">
        <f aca="false">T77/P77*100</f>
        <v>118.272805261653</v>
      </c>
      <c r="V77" s="122" t="n">
        <v>28.05</v>
      </c>
      <c r="W77" s="83" t="n">
        <f aca="false">V77/R77*100</f>
        <v>119.565217391304</v>
      </c>
      <c r="X77" s="122" t="n">
        <v>42.24</v>
      </c>
      <c r="Y77" s="83"/>
    </row>
    <row r="78" s="9" customFormat="true" ht="72" hidden="false" customHeight="true" outlineLevel="0" collapsed="false">
      <c r="A78" s="23" t="s">
        <v>178</v>
      </c>
      <c r="B78" s="34" t="s">
        <v>179</v>
      </c>
      <c r="C78" s="25" t="s">
        <v>126</v>
      </c>
      <c r="D78" s="13"/>
      <c r="E78" s="13"/>
      <c r="F78" s="57" t="n">
        <v>2238.1</v>
      </c>
      <c r="G78" s="57" t="n">
        <f aca="false">F78/2469.3*100</f>
        <v>90.6370226379946</v>
      </c>
      <c r="H78" s="45" t="n">
        <v>3134.6</v>
      </c>
      <c r="I78" s="26" t="n">
        <f aca="false">H78/3360.4*100</f>
        <v>93.2805618378765</v>
      </c>
      <c r="J78" s="13" t="n">
        <v>2471.2</v>
      </c>
      <c r="K78" s="26" t="n">
        <f aca="false">J78/F78*100</f>
        <v>110.415084223225</v>
      </c>
      <c r="L78" s="45" t="n">
        <v>3503.7</v>
      </c>
      <c r="M78" s="26" t="n">
        <f aca="false">L78/H78*100</f>
        <v>111.775027116698</v>
      </c>
      <c r="N78" s="67" t="n">
        <v>20.79</v>
      </c>
      <c r="O78" s="45" t="n">
        <f aca="false">N78/J78*100</f>
        <v>0.84129168015539</v>
      </c>
      <c r="P78" s="45" t="n">
        <v>31.7</v>
      </c>
      <c r="Q78" s="45" t="n">
        <f aca="false">P78/L78*100</f>
        <v>0.904757827439564</v>
      </c>
      <c r="R78" s="67" t="n">
        <v>19.2</v>
      </c>
      <c r="S78" s="57" t="n">
        <f aca="false">R78/N78*100</f>
        <v>92.3520923520924</v>
      </c>
      <c r="T78" s="122" t="n">
        <v>35.93</v>
      </c>
      <c r="U78" s="84" t="n">
        <f aca="false">T78/P78*100</f>
        <v>113.343848580442</v>
      </c>
      <c r="V78" s="122" t="n">
        <v>24.17</v>
      </c>
      <c r="W78" s="83" t="n">
        <f aca="false">V78/R78*100</f>
        <v>125.885416666667</v>
      </c>
      <c r="X78" s="122" t="n">
        <v>37.33</v>
      </c>
      <c r="Y78" s="83"/>
    </row>
    <row r="79" s="9" customFormat="true" ht="27" hidden="false" customHeight="true" outlineLevel="0" collapsed="false">
      <c r="A79" s="23" t="s">
        <v>180</v>
      </c>
      <c r="B79" s="34" t="s">
        <v>181</v>
      </c>
      <c r="C79" s="25" t="s">
        <v>126</v>
      </c>
      <c r="D79" s="13"/>
      <c r="E79" s="13"/>
      <c r="F79" s="57" t="n">
        <v>2740.8</v>
      </c>
      <c r="G79" s="57" t="n">
        <f aca="false">F79/2996.7*100</f>
        <v>91.4606066673341</v>
      </c>
      <c r="H79" s="45" t="n">
        <v>4348.5</v>
      </c>
      <c r="I79" s="26" t="n">
        <f aca="false">H79/4632.3*100</f>
        <v>93.8734537918529</v>
      </c>
      <c r="J79" s="26" t="n">
        <v>2721.8</v>
      </c>
      <c r="K79" s="26" t="n">
        <f aca="false">J79/F79*100</f>
        <v>99.3067717454758</v>
      </c>
      <c r="L79" s="45" t="n">
        <v>4270.1</v>
      </c>
      <c r="M79" s="26" t="n">
        <f aca="false">L79/H79*100</f>
        <v>98.1970794526849</v>
      </c>
      <c r="N79" s="67" t="n">
        <v>22.48</v>
      </c>
      <c r="O79" s="45" t="n">
        <f aca="false">N79/J79*100</f>
        <v>0.825924020868543</v>
      </c>
      <c r="P79" s="45" t="n">
        <v>34.8</v>
      </c>
      <c r="Q79" s="45" t="n">
        <f aca="false">P79/L79*100</f>
        <v>0.814969204468279</v>
      </c>
      <c r="R79" s="67" t="n">
        <v>23.48</v>
      </c>
      <c r="S79" s="57" t="n">
        <f aca="false">R79/N79*100</f>
        <v>104.448398576512</v>
      </c>
      <c r="T79" s="122" t="n">
        <v>42.48</v>
      </c>
      <c r="U79" s="84" t="n">
        <f aca="false">T79/P79*100</f>
        <v>122.068965517241</v>
      </c>
      <c r="V79" s="122" t="n">
        <v>25.36</v>
      </c>
      <c r="W79" s="83" t="n">
        <f aca="false">V79/R79*100</f>
        <v>108.006814310051</v>
      </c>
      <c r="X79" s="122" t="n">
        <v>34.06</v>
      </c>
      <c r="Y79" s="83"/>
    </row>
    <row r="80" s="9" customFormat="true" ht="30" hidden="true" customHeight="true" outlineLevel="0" collapsed="false">
      <c r="A80" s="23" t="s">
        <v>182</v>
      </c>
      <c r="B80" s="34" t="s">
        <v>183</v>
      </c>
      <c r="C80" s="25" t="s">
        <v>126</v>
      </c>
      <c r="D80" s="13"/>
      <c r="E80" s="13"/>
      <c r="F80" s="56" t="n">
        <v>54.4</v>
      </c>
      <c r="G80" s="56" t="n">
        <v>36.5</v>
      </c>
      <c r="H80" s="45" t="n">
        <v>58.6</v>
      </c>
      <c r="I80" s="26" t="n">
        <v>91</v>
      </c>
      <c r="J80" s="13" t="n">
        <v>63.6</v>
      </c>
      <c r="K80" s="26" t="n">
        <f aca="false">J80/F80*100</f>
        <v>116.911764705882</v>
      </c>
      <c r="L80" s="29" t="n">
        <v>108</v>
      </c>
      <c r="M80" s="13" t="n">
        <v>184.3</v>
      </c>
      <c r="N80" s="29" t="n">
        <v>385.1</v>
      </c>
      <c r="O80" s="29" t="n">
        <f aca="false">N80/J80*100</f>
        <v>605.503144654088</v>
      </c>
      <c r="P80" s="28" t="n">
        <f aca="false">L80*105.2%</f>
        <v>113.616</v>
      </c>
      <c r="Q80" s="28" t="n">
        <f aca="false">P80/L80*100</f>
        <v>105.2</v>
      </c>
      <c r="R80" s="28"/>
      <c r="S80" s="28"/>
      <c r="T80" s="28"/>
      <c r="U80" s="42"/>
      <c r="V80" s="21"/>
      <c r="W80" s="22"/>
      <c r="X80" s="21"/>
      <c r="Y80" s="22"/>
    </row>
    <row r="81" s="9" customFormat="true" ht="24" hidden="true" customHeight="true" outlineLevel="0" collapsed="false">
      <c r="A81" s="23" t="s">
        <v>184</v>
      </c>
      <c r="B81" s="34" t="s">
        <v>185</v>
      </c>
      <c r="C81" s="25" t="s">
        <v>126</v>
      </c>
      <c r="D81" s="13"/>
      <c r="E81" s="13"/>
      <c r="F81" s="56" t="n">
        <v>2582.3</v>
      </c>
      <c r="G81" s="56" t="n">
        <v>96.9</v>
      </c>
      <c r="H81" s="45" t="n">
        <v>2603.1</v>
      </c>
      <c r="I81" s="13" t="n">
        <v>97.7</v>
      </c>
      <c r="J81" s="13" t="n">
        <v>2597.8</v>
      </c>
      <c r="K81" s="26" t="n">
        <f aca="false">J81/F81*100</f>
        <v>100.600240096038</v>
      </c>
      <c r="L81" s="28" t="n">
        <v>2671.7</v>
      </c>
      <c r="M81" s="13" t="n">
        <v>102.6</v>
      </c>
      <c r="N81" s="28" t="n">
        <v>3944.6</v>
      </c>
      <c r="O81" s="29" t="n">
        <f aca="false">N81/J81*100</f>
        <v>151.843867888213</v>
      </c>
      <c r="P81" s="67" t="n">
        <f aca="false">L81*105.5%</f>
        <v>2818.6435</v>
      </c>
      <c r="Q81" s="29" t="n">
        <f aca="false">P81/L81*100</f>
        <v>105.5</v>
      </c>
      <c r="R81" s="29"/>
      <c r="S81" s="29"/>
      <c r="T81" s="29"/>
      <c r="U81" s="31"/>
      <c r="V81" s="21"/>
      <c r="W81" s="22"/>
      <c r="X81" s="21"/>
      <c r="Y81" s="22"/>
    </row>
    <row r="82" s="9" customFormat="true" ht="26.25" hidden="true" customHeight="true" outlineLevel="0" collapsed="false">
      <c r="A82" s="23" t="s">
        <v>186</v>
      </c>
      <c r="B82" s="34" t="s">
        <v>187</v>
      </c>
      <c r="C82" s="25" t="s">
        <v>126</v>
      </c>
      <c r="D82" s="13"/>
      <c r="E82" s="13"/>
      <c r="F82" s="56" t="n">
        <v>305.2</v>
      </c>
      <c r="G82" s="56" t="n">
        <v>84.2</v>
      </c>
      <c r="H82" s="45" t="n">
        <v>326.5</v>
      </c>
      <c r="I82" s="13" t="n">
        <v>77.4</v>
      </c>
      <c r="J82" s="13" t="n">
        <v>234.1</v>
      </c>
      <c r="K82" s="26" t="n">
        <f aca="false">J82/F82*100</f>
        <v>76.7038007863696</v>
      </c>
      <c r="L82" s="28" t="n">
        <v>282.8</v>
      </c>
      <c r="M82" s="13" t="n">
        <v>86.6</v>
      </c>
      <c r="N82" s="28" t="n">
        <v>261</v>
      </c>
      <c r="O82" s="29" t="n">
        <f aca="false">N82/J82*100</f>
        <v>111.490815890645</v>
      </c>
      <c r="P82" s="28" t="n">
        <v>242.06</v>
      </c>
      <c r="Q82" s="29" t="n">
        <f aca="false">P82/L82*100</f>
        <v>85.5940594059406</v>
      </c>
      <c r="R82" s="29"/>
      <c r="S82" s="29"/>
      <c r="T82" s="29"/>
      <c r="U82" s="31"/>
      <c r="V82" s="21"/>
      <c r="W82" s="22"/>
      <c r="X82" s="21"/>
      <c r="Y82" s="22"/>
    </row>
    <row r="83" s="9" customFormat="true" ht="27" hidden="true" customHeight="true" outlineLevel="0" collapsed="false">
      <c r="A83" s="23" t="s">
        <v>188</v>
      </c>
      <c r="B83" s="34" t="s">
        <v>189</v>
      </c>
      <c r="C83" s="25" t="s">
        <v>126</v>
      </c>
      <c r="D83" s="13"/>
      <c r="E83" s="13"/>
      <c r="F83" s="56" t="n">
        <v>1842.1</v>
      </c>
      <c r="G83" s="56" t="n">
        <v>69.8</v>
      </c>
      <c r="H83" s="45" t="n">
        <v>2064.3</v>
      </c>
      <c r="I83" s="13" t="n">
        <v>99.1</v>
      </c>
      <c r="J83" s="13" t="n">
        <v>2205.4</v>
      </c>
      <c r="K83" s="26" t="n">
        <f aca="false">J83/F83*100</f>
        <v>119.722056348732</v>
      </c>
      <c r="L83" s="28" t="n">
        <v>2207.2</v>
      </c>
      <c r="M83" s="13" t="n">
        <v>106.9</v>
      </c>
      <c r="N83" s="123" t="n">
        <v>4089.9</v>
      </c>
      <c r="O83" s="29" t="n">
        <f aca="false">N83/J83*100</f>
        <v>185.449351591548</v>
      </c>
      <c r="P83" s="67" t="n">
        <f aca="false">L83*105.5%</f>
        <v>2328.596</v>
      </c>
      <c r="Q83" s="29" t="n">
        <f aca="false">P83/L83*100</f>
        <v>105.5</v>
      </c>
      <c r="R83" s="29"/>
      <c r="S83" s="29"/>
      <c r="T83" s="29"/>
      <c r="U83" s="31"/>
      <c r="V83" s="21"/>
      <c r="W83" s="22"/>
      <c r="X83" s="21"/>
      <c r="Y83" s="22"/>
    </row>
    <row r="84" s="9" customFormat="true" ht="28.5" hidden="true" customHeight="true" outlineLevel="0" collapsed="false">
      <c r="A84" s="23" t="s">
        <v>190</v>
      </c>
      <c r="B84" s="34" t="s">
        <v>187</v>
      </c>
      <c r="C84" s="25" t="s">
        <v>126</v>
      </c>
      <c r="D84" s="13"/>
      <c r="E84" s="13"/>
      <c r="F84" s="56" t="n">
        <v>195.3</v>
      </c>
      <c r="G84" s="56" t="n">
        <v>46.6</v>
      </c>
      <c r="H84" s="45" t="n">
        <v>105.7</v>
      </c>
      <c r="I84" s="13" t="n">
        <v>92.8</v>
      </c>
      <c r="J84" s="26" t="n">
        <v>321</v>
      </c>
      <c r="K84" s="26" t="n">
        <f aca="false">J84/F84*100</f>
        <v>164.362519201229</v>
      </c>
      <c r="L84" s="29" t="n">
        <v>307.1</v>
      </c>
      <c r="M84" s="13" t="n">
        <v>290.5</v>
      </c>
      <c r="N84" s="29" t="n">
        <v>116</v>
      </c>
      <c r="O84" s="29" t="n">
        <f aca="false">N84/J84*100</f>
        <v>36.1370716510903</v>
      </c>
      <c r="P84" s="29" t="n">
        <v>130</v>
      </c>
      <c r="Q84" s="29" t="n">
        <f aca="false">P84/L84*100</f>
        <v>42.3314881146206</v>
      </c>
      <c r="R84" s="29"/>
      <c r="S84" s="29"/>
      <c r="T84" s="29"/>
      <c r="U84" s="31"/>
      <c r="V84" s="21"/>
      <c r="W84" s="22"/>
      <c r="X84" s="21"/>
      <c r="Y84" s="22"/>
    </row>
    <row r="85" s="9" customFormat="true" ht="21.75" hidden="false" customHeight="true" outlineLevel="0" collapsed="false">
      <c r="A85" s="16" t="s">
        <v>191</v>
      </c>
      <c r="B85" s="36" t="s">
        <v>192</v>
      </c>
      <c r="C85" s="3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28"/>
      <c r="O85" s="28"/>
      <c r="P85" s="28"/>
      <c r="Q85" s="28"/>
      <c r="R85" s="28"/>
      <c r="S85" s="28"/>
      <c r="T85" s="28"/>
      <c r="U85" s="42"/>
      <c r="V85" s="21"/>
      <c r="W85" s="22"/>
      <c r="X85" s="21"/>
      <c r="Y85" s="22"/>
    </row>
    <row r="86" s="9" customFormat="true" ht="25.5" hidden="false" customHeight="true" outlineLevel="0" collapsed="false">
      <c r="A86" s="23" t="s">
        <v>193</v>
      </c>
      <c r="B86" s="34" t="s">
        <v>194</v>
      </c>
      <c r="C86" s="25" t="s">
        <v>99</v>
      </c>
      <c r="D86" s="13"/>
      <c r="E86" s="13"/>
      <c r="F86" s="26" t="n">
        <v>14.3</v>
      </c>
      <c r="G86" s="26" t="n">
        <f aca="false">F86/17*100</f>
        <v>84.1176470588235</v>
      </c>
      <c r="H86" s="26" t="n">
        <v>26.037</v>
      </c>
      <c r="I86" s="26" t="n">
        <f aca="false">H86/27.6*100</f>
        <v>94.3369565217391</v>
      </c>
      <c r="J86" s="29" t="n">
        <v>15.946</v>
      </c>
      <c r="K86" s="29" t="n">
        <f aca="false">J86/F86*100</f>
        <v>111.510489510489</v>
      </c>
      <c r="L86" s="29" t="n">
        <v>27.311</v>
      </c>
      <c r="M86" s="29" t="n">
        <f aca="false">L86/H86*100</f>
        <v>104.8930368322</v>
      </c>
      <c r="N86" s="33" t="n">
        <v>0.266</v>
      </c>
      <c r="O86" s="35" t="n">
        <f aca="false">N86/15.9*100</f>
        <v>1.67295597484277</v>
      </c>
      <c r="P86" s="30" t="n">
        <v>0.295</v>
      </c>
      <c r="Q86" s="73" t="n">
        <f aca="false">P86/27.3*100</f>
        <v>1.08058608058608</v>
      </c>
      <c r="R86" s="119" t="n">
        <v>0</v>
      </c>
      <c r="S86" s="124" t="n">
        <f aca="false">R86/N86*100</f>
        <v>0</v>
      </c>
      <c r="T86" s="29" t="n">
        <v>0</v>
      </c>
      <c r="U86" s="38" t="n">
        <f aca="false">T86/P86*100</f>
        <v>0</v>
      </c>
      <c r="V86" s="30" t="n">
        <v>0.327</v>
      </c>
      <c r="W86" s="38" t="e">
        <f aca="false">V86/R86*100</f>
        <v>#DIV/0!</v>
      </c>
      <c r="X86" s="30" t="n">
        <v>0.56</v>
      </c>
      <c r="Y86" s="38" t="e">
        <f aca="false">X86/T86*100</f>
        <v>#DIV/0!</v>
      </c>
    </row>
    <row r="87" s="9" customFormat="true" ht="25.5" hidden="false" customHeight="true" outlineLevel="0" collapsed="false">
      <c r="A87" s="23" t="s">
        <v>195</v>
      </c>
      <c r="B87" s="34" t="s">
        <v>196</v>
      </c>
      <c r="C87" s="25" t="s">
        <v>197</v>
      </c>
      <c r="D87" s="13"/>
      <c r="E87" s="13"/>
      <c r="F87" s="13"/>
      <c r="G87" s="26"/>
      <c r="H87" s="13"/>
      <c r="I87" s="26"/>
      <c r="J87" s="28" t="n">
        <f aca="false">500+180+50+50</f>
        <v>780</v>
      </c>
      <c r="K87" s="29"/>
      <c r="L87" s="28" t="n">
        <f aca="false">500+180+50+50+50</f>
        <v>830</v>
      </c>
      <c r="M87" s="29"/>
      <c r="N87" s="13" t="s">
        <v>123</v>
      </c>
      <c r="O87" s="13" t="s">
        <v>123</v>
      </c>
      <c r="P87" s="13" t="s">
        <v>123</v>
      </c>
      <c r="Q87" s="13" t="s">
        <v>123</v>
      </c>
      <c r="R87" s="125"/>
      <c r="S87" s="13" t="s">
        <v>123</v>
      </c>
      <c r="T87" s="28"/>
      <c r="U87" s="15" t="s">
        <v>123</v>
      </c>
      <c r="V87" s="13" t="s">
        <v>123</v>
      </c>
      <c r="W87" s="15" t="s">
        <v>123</v>
      </c>
      <c r="X87" s="28" t="s">
        <v>123</v>
      </c>
      <c r="Y87" s="15" t="s">
        <v>123</v>
      </c>
    </row>
    <row r="88" s="9" customFormat="true" ht="21.75" hidden="false" customHeight="true" outlineLevel="0" collapsed="false">
      <c r="A88" s="23" t="s">
        <v>198</v>
      </c>
      <c r="B88" s="34" t="s">
        <v>199</v>
      </c>
      <c r="C88" s="25" t="s">
        <v>200</v>
      </c>
      <c r="D88" s="13"/>
      <c r="E88" s="13"/>
      <c r="F88" s="13"/>
      <c r="G88" s="26"/>
      <c r="H88" s="13"/>
      <c r="I88" s="26"/>
      <c r="J88" s="28" t="n">
        <f aca="false">80+20+20</f>
        <v>120</v>
      </c>
      <c r="K88" s="29"/>
      <c r="L88" s="28" t="n">
        <f aca="false">80+20+20+20</f>
        <v>140</v>
      </c>
      <c r="M88" s="29"/>
      <c r="N88" s="13" t="s">
        <v>123</v>
      </c>
      <c r="O88" s="13" t="s">
        <v>123</v>
      </c>
      <c r="P88" s="119" t="s">
        <v>52</v>
      </c>
      <c r="Q88" s="13" t="s">
        <v>123</v>
      </c>
      <c r="R88" s="125"/>
      <c r="S88" s="13" t="s">
        <v>123</v>
      </c>
      <c r="T88" s="28"/>
      <c r="U88" s="15" t="s">
        <v>123</v>
      </c>
      <c r="V88" s="28"/>
      <c r="W88" s="15" t="s">
        <v>123</v>
      </c>
      <c r="X88" s="28"/>
      <c r="Y88" s="15" t="s">
        <v>123</v>
      </c>
    </row>
    <row r="89" s="9" customFormat="true" ht="23.25" hidden="true" customHeight="true" outlineLevel="0" collapsed="false">
      <c r="A89" s="23" t="s">
        <v>201</v>
      </c>
      <c r="B89" s="34" t="s">
        <v>202</v>
      </c>
      <c r="C89" s="25" t="s">
        <v>203</v>
      </c>
      <c r="D89" s="13"/>
      <c r="E89" s="13"/>
      <c r="F89" s="13"/>
      <c r="G89" s="13"/>
      <c r="H89" s="13"/>
      <c r="I89" s="13"/>
      <c r="J89" s="13"/>
      <c r="K89" s="26"/>
      <c r="L89" s="13"/>
      <c r="M89" s="26"/>
      <c r="N89" s="28"/>
      <c r="O89" s="29"/>
      <c r="P89" s="28"/>
      <c r="Q89" s="28"/>
      <c r="R89" s="28"/>
      <c r="S89" s="28"/>
      <c r="T89" s="28"/>
      <c r="U89" s="42"/>
      <c r="V89" s="21"/>
      <c r="W89" s="22"/>
      <c r="X89" s="21"/>
      <c r="Y89" s="22"/>
    </row>
    <row r="90" s="9" customFormat="true" ht="27" hidden="true" customHeight="true" outlineLevel="0" collapsed="false">
      <c r="A90" s="23" t="s">
        <v>204</v>
      </c>
      <c r="B90" s="34" t="s">
        <v>205</v>
      </c>
      <c r="C90" s="25" t="s">
        <v>206</v>
      </c>
      <c r="D90" s="13"/>
      <c r="E90" s="13"/>
      <c r="F90" s="13"/>
      <c r="G90" s="13"/>
      <c r="H90" s="13"/>
      <c r="I90" s="13"/>
      <c r="J90" s="13"/>
      <c r="K90" s="26"/>
      <c r="L90" s="13"/>
      <c r="M90" s="26"/>
      <c r="N90" s="28"/>
      <c r="O90" s="29"/>
      <c r="P90" s="28"/>
      <c r="Q90" s="28"/>
      <c r="R90" s="28"/>
      <c r="S90" s="28"/>
      <c r="T90" s="28"/>
      <c r="U90" s="42"/>
      <c r="V90" s="21"/>
      <c r="W90" s="22"/>
      <c r="X90" s="21"/>
      <c r="Y90" s="22"/>
    </row>
    <row r="91" s="9" customFormat="true" ht="24.75" hidden="false" customHeight="true" outlineLevel="0" collapsed="false">
      <c r="A91" s="16" t="s">
        <v>207</v>
      </c>
      <c r="B91" s="36" t="s">
        <v>208</v>
      </c>
      <c r="C91" s="36"/>
      <c r="D91" s="13"/>
      <c r="E91" s="13"/>
      <c r="F91" s="13"/>
      <c r="G91" s="13"/>
      <c r="H91" s="13"/>
      <c r="I91" s="13"/>
      <c r="J91" s="13"/>
      <c r="K91" s="26"/>
      <c r="L91" s="13"/>
      <c r="M91" s="26"/>
      <c r="N91" s="28"/>
      <c r="O91" s="29"/>
      <c r="P91" s="28"/>
      <c r="Q91" s="28"/>
      <c r="R91" s="28"/>
      <c r="S91" s="28"/>
      <c r="T91" s="28"/>
      <c r="U91" s="42"/>
      <c r="V91" s="21"/>
      <c r="W91" s="22"/>
      <c r="X91" s="21"/>
      <c r="Y91" s="22"/>
    </row>
    <row r="92" s="9" customFormat="true" ht="50.25" hidden="false" customHeight="true" outlineLevel="0" collapsed="false">
      <c r="A92" s="23" t="s">
        <v>209</v>
      </c>
      <c r="B92" s="34" t="s">
        <v>210</v>
      </c>
      <c r="C92" s="25" t="s">
        <v>56</v>
      </c>
      <c r="D92" s="13"/>
      <c r="E92" s="13"/>
      <c r="F92" s="45" t="n">
        <v>38</v>
      </c>
      <c r="G92" s="26" t="n">
        <f aca="false">F92/41*100</f>
        <v>92.6829268292683</v>
      </c>
      <c r="H92" s="78" t="n">
        <v>38</v>
      </c>
      <c r="I92" s="26" t="n">
        <f aca="false">H92/40*100</f>
        <v>95</v>
      </c>
      <c r="J92" s="28" t="n">
        <v>41</v>
      </c>
      <c r="K92" s="29" t="n">
        <f aca="false">J92/F92*100</f>
        <v>107.894736842105</v>
      </c>
      <c r="L92" s="126" t="n">
        <v>41</v>
      </c>
      <c r="M92" s="29" t="n">
        <f aca="false">L92/H92*100</f>
        <v>107.894736842105</v>
      </c>
      <c r="N92" s="28" t="n">
        <v>1</v>
      </c>
      <c r="O92" s="29" t="n">
        <f aca="false">N92/J92*100</f>
        <v>2.4390243902439</v>
      </c>
      <c r="P92" s="119" t="n">
        <v>1</v>
      </c>
      <c r="Q92" s="73" t="n">
        <f aca="false">P92/41*100</f>
        <v>2.4390243902439</v>
      </c>
      <c r="R92" s="119" t="n">
        <v>1</v>
      </c>
      <c r="S92" s="73" t="n">
        <f aca="false">R92/N92*100</f>
        <v>100</v>
      </c>
      <c r="T92" s="28" t="n">
        <v>1</v>
      </c>
      <c r="U92" s="38" t="n">
        <f aca="false">T92/P92*100</f>
        <v>100</v>
      </c>
      <c r="V92" s="28" t="n">
        <v>1</v>
      </c>
      <c r="W92" s="38" t="n">
        <f aca="false">V92/R92*100</f>
        <v>100</v>
      </c>
      <c r="X92" s="28" t="n">
        <v>1</v>
      </c>
      <c r="Y92" s="38" t="n">
        <f aca="false">X92/T92*100</f>
        <v>100</v>
      </c>
    </row>
    <row r="93" s="9" customFormat="true" ht="42" hidden="false" customHeight="true" outlineLevel="0" collapsed="false">
      <c r="A93" s="23" t="s">
        <v>211</v>
      </c>
      <c r="B93" s="127" t="s">
        <v>212</v>
      </c>
      <c r="C93" s="25" t="s">
        <v>56</v>
      </c>
      <c r="D93" s="13"/>
      <c r="E93" s="13"/>
      <c r="F93" s="45" t="n">
        <v>23</v>
      </c>
      <c r="G93" s="26" t="n">
        <f aca="false">F93/27*100</f>
        <v>85.1851851851852</v>
      </c>
      <c r="H93" s="78" t="n">
        <v>20</v>
      </c>
      <c r="I93" s="26" t="n">
        <f aca="false">H93/25*100</f>
        <v>80</v>
      </c>
      <c r="J93" s="28" t="n">
        <v>26</v>
      </c>
      <c r="K93" s="29" t="n">
        <f aca="false">J93/F93*100</f>
        <v>113.04347826087</v>
      </c>
      <c r="L93" s="28" t="n">
        <v>26</v>
      </c>
      <c r="M93" s="29" t="n">
        <f aca="false">L93/H93*100</f>
        <v>130</v>
      </c>
      <c r="N93" s="28" t="n">
        <v>1</v>
      </c>
      <c r="O93" s="29" t="n">
        <f aca="false">N93/J93*100</f>
        <v>3.84615384615385</v>
      </c>
      <c r="P93" s="119" t="n">
        <v>1</v>
      </c>
      <c r="Q93" s="73"/>
      <c r="R93" s="119" t="n">
        <v>1</v>
      </c>
      <c r="S93" s="73" t="n">
        <f aca="false">R93/N93*100</f>
        <v>100</v>
      </c>
      <c r="T93" s="28" t="n">
        <v>1</v>
      </c>
      <c r="U93" s="38" t="n">
        <f aca="false">T93/P93*100</f>
        <v>100</v>
      </c>
      <c r="V93" s="28" t="n">
        <v>1</v>
      </c>
      <c r="W93" s="38" t="n">
        <f aca="false">V93/R93*100</f>
        <v>100</v>
      </c>
      <c r="X93" s="28" t="n">
        <v>1</v>
      </c>
      <c r="Y93" s="38" t="n">
        <f aca="false">X93/T93*100</f>
        <v>100</v>
      </c>
    </row>
    <row r="94" s="9" customFormat="true" ht="41.25" hidden="false" customHeight="true" outlineLevel="0" collapsed="false">
      <c r="A94" s="23" t="s">
        <v>213</v>
      </c>
      <c r="B94" s="128" t="s">
        <v>214</v>
      </c>
      <c r="C94" s="25" t="s">
        <v>56</v>
      </c>
      <c r="D94" s="13"/>
      <c r="E94" s="13"/>
      <c r="F94" s="45" t="n">
        <v>18</v>
      </c>
      <c r="G94" s="26" t="n">
        <f aca="false">F94/20*100</f>
        <v>90</v>
      </c>
      <c r="H94" s="78" t="n">
        <v>15</v>
      </c>
      <c r="I94" s="26" t="n">
        <f aca="false">H94/18*100</f>
        <v>83.3333333333333</v>
      </c>
      <c r="J94" s="28" t="n">
        <v>22</v>
      </c>
      <c r="K94" s="29" t="n">
        <f aca="false">J94/F94*100</f>
        <v>122.222222222222</v>
      </c>
      <c r="L94" s="28" t="n">
        <v>22</v>
      </c>
      <c r="M94" s="29" t="n">
        <f aca="false">L94/H94*100</f>
        <v>146.666666666667</v>
      </c>
      <c r="N94" s="28"/>
      <c r="O94" s="29" t="n">
        <f aca="false">N94/J94*100</f>
        <v>0</v>
      </c>
      <c r="P94" s="119"/>
      <c r="Q94" s="73"/>
      <c r="R94" s="119"/>
      <c r="S94" s="73" t="e">
        <f aca="false">R94/N94*100</f>
        <v>#DIV/0!</v>
      </c>
      <c r="T94" s="28"/>
      <c r="U94" s="38" t="e">
        <f aca="false">T94/P94*100</f>
        <v>#DIV/0!</v>
      </c>
      <c r="V94" s="28"/>
      <c r="W94" s="38" t="e">
        <f aca="false">V94/R94*100</f>
        <v>#DIV/0!</v>
      </c>
      <c r="X94" s="28"/>
      <c r="Y94" s="38" t="e">
        <f aca="false">X94/T94*100</f>
        <v>#DIV/0!</v>
      </c>
    </row>
    <row r="95" s="9" customFormat="true" ht="51" hidden="false" customHeight="true" outlineLevel="0" collapsed="false">
      <c r="A95" s="23" t="s">
        <v>215</v>
      </c>
      <c r="B95" s="129" t="s">
        <v>216</v>
      </c>
      <c r="C95" s="25" t="s">
        <v>56</v>
      </c>
      <c r="D95" s="13"/>
      <c r="E95" s="13"/>
      <c r="F95" s="45" t="n">
        <v>23</v>
      </c>
      <c r="G95" s="26" t="n">
        <f aca="false">F95/26*100</f>
        <v>88.4615384615385</v>
      </c>
      <c r="H95" s="78" t="n">
        <v>23</v>
      </c>
      <c r="I95" s="26" t="n">
        <f aca="false">H95/27100</f>
        <v>0.000848708487084871</v>
      </c>
      <c r="J95" s="28" t="n">
        <v>20</v>
      </c>
      <c r="K95" s="29" t="n">
        <f aca="false">J95/F95*100</f>
        <v>86.9565217391304</v>
      </c>
      <c r="L95" s="28" t="n">
        <v>20</v>
      </c>
      <c r="M95" s="29" t="n">
        <f aca="false">L95/H95*100</f>
        <v>86.9565217391304</v>
      </c>
      <c r="N95" s="28"/>
      <c r="O95" s="29" t="n">
        <f aca="false">N95/J95*100</f>
        <v>0</v>
      </c>
      <c r="P95" s="119"/>
      <c r="Q95" s="73"/>
      <c r="R95" s="119"/>
      <c r="S95" s="73" t="e">
        <f aca="false">R95/N95*100</f>
        <v>#DIV/0!</v>
      </c>
      <c r="T95" s="28"/>
      <c r="U95" s="38" t="e">
        <f aca="false">T95/P95*100</f>
        <v>#DIV/0!</v>
      </c>
      <c r="V95" s="28"/>
      <c r="W95" s="38" t="e">
        <f aca="false">V95/R95*100</f>
        <v>#DIV/0!</v>
      </c>
      <c r="X95" s="28"/>
      <c r="Y95" s="38" t="e">
        <f aca="false">X95/T95*100</f>
        <v>#DIV/0!</v>
      </c>
    </row>
    <row r="96" s="9" customFormat="true" ht="28.5" hidden="false" customHeight="true" outlineLevel="0" collapsed="false">
      <c r="A96" s="23" t="s">
        <v>217</v>
      </c>
      <c r="B96" s="128" t="s">
        <v>214</v>
      </c>
      <c r="C96" s="25" t="s">
        <v>56</v>
      </c>
      <c r="D96" s="13"/>
      <c r="E96" s="13"/>
      <c r="F96" s="45" t="n">
        <v>14</v>
      </c>
      <c r="G96" s="26" t="n">
        <f aca="false">F96/19*100</f>
        <v>73.6842105263158</v>
      </c>
      <c r="H96" s="78" t="n">
        <v>17</v>
      </c>
      <c r="I96" s="26" t="n">
        <f aca="false">H96/20*100</f>
        <v>85</v>
      </c>
      <c r="J96" s="28" t="n">
        <v>15</v>
      </c>
      <c r="K96" s="29" t="n">
        <f aca="false">J96/F96*100</f>
        <v>107.142857142857</v>
      </c>
      <c r="L96" s="28" t="n">
        <v>15</v>
      </c>
      <c r="M96" s="29" t="n">
        <f aca="false">L96/H96*100</f>
        <v>88.2352941176471</v>
      </c>
      <c r="N96" s="28"/>
      <c r="O96" s="29" t="n">
        <f aca="false">N96/J96*100</f>
        <v>0</v>
      </c>
      <c r="P96" s="119"/>
      <c r="Q96" s="73"/>
      <c r="R96" s="119"/>
      <c r="S96" s="73" t="e">
        <f aca="false">R96/N96*100</f>
        <v>#DIV/0!</v>
      </c>
      <c r="T96" s="28"/>
      <c r="U96" s="38" t="e">
        <f aca="false">T96/P96*100</f>
        <v>#DIV/0!</v>
      </c>
      <c r="V96" s="28"/>
      <c r="W96" s="38" t="e">
        <f aca="false">V96/R96*100</f>
        <v>#DIV/0!</v>
      </c>
      <c r="X96" s="28"/>
      <c r="Y96" s="38" t="e">
        <f aca="false">X96/T96*100</f>
        <v>#DIV/0!</v>
      </c>
    </row>
    <row r="97" s="9" customFormat="true" ht="53.25" hidden="false" customHeight="true" outlineLevel="0" collapsed="false">
      <c r="A97" s="23" t="s">
        <v>218</v>
      </c>
      <c r="B97" s="34" t="s">
        <v>219</v>
      </c>
      <c r="C97" s="25" t="s">
        <v>51</v>
      </c>
      <c r="D97" s="13"/>
      <c r="E97" s="13" t="s">
        <v>52</v>
      </c>
      <c r="F97" s="45" t="n">
        <v>100</v>
      </c>
      <c r="G97" s="26" t="n">
        <f aca="false">F97/100*100</f>
        <v>100</v>
      </c>
      <c r="H97" s="26" t="n">
        <v>100</v>
      </c>
      <c r="I97" s="26" t="n">
        <f aca="false">H97/100*100</f>
        <v>100</v>
      </c>
      <c r="J97" s="28" t="n">
        <v>100</v>
      </c>
      <c r="K97" s="29" t="n">
        <f aca="false">J97/F97*100</f>
        <v>100</v>
      </c>
      <c r="L97" s="28" t="n">
        <v>100</v>
      </c>
      <c r="M97" s="29" t="n">
        <f aca="false">L97/H97*100</f>
        <v>100</v>
      </c>
      <c r="N97" s="28"/>
      <c r="O97" s="29" t="n">
        <f aca="false">N97/J97*100</f>
        <v>0</v>
      </c>
      <c r="P97" s="119"/>
      <c r="Q97" s="73"/>
      <c r="R97" s="119"/>
      <c r="S97" s="73" t="e">
        <f aca="false">R97/N97*100</f>
        <v>#DIV/0!</v>
      </c>
      <c r="T97" s="28"/>
      <c r="U97" s="38" t="e">
        <f aca="false">T97/P97*100</f>
        <v>#DIV/0!</v>
      </c>
      <c r="V97" s="28"/>
      <c r="W97" s="106" t="e">
        <f aca="false">V97/R97*100</f>
        <v>#DIV/0!</v>
      </c>
      <c r="X97" s="28"/>
      <c r="Y97" s="106" t="e">
        <f aca="false">X97/T97*100</f>
        <v>#DIV/0!</v>
      </c>
    </row>
    <row r="98" s="9" customFormat="true" ht="33" hidden="false" customHeight="true" outlineLevel="0" collapsed="false">
      <c r="A98" s="23" t="s">
        <v>220</v>
      </c>
      <c r="B98" s="34" t="s">
        <v>221</v>
      </c>
      <c r="C98" s="25" t="s">
        <v>64</v>
      </c>
      <c r="D98" s="13"/>
      <c r="E98" s="13"/>
      <c r="F98" s="45" t="n">
        <v>154.74</v>
      </c>
      <c r="G98" s="26" t="n">
        <f aca="false">F98/130.6*100</f>
        <v>118.483920367534</v>
      </c>
      <c r="H98" s="78" t="n">
        <v>129.96</v>
      </c>
      <c r="I98" s="26" t="n">
        <f aca="false">H98/144.7*100</f>
        <v>89.8134070490671</v>
      </c>
      <c r="J98" s="28" t="n">
        <v>129.69</v>
      </c>
      <c r="K98" s="29" t="n">
        <f aca="false">J98/F98*100</f>
        <v>83.8115548662272</v>
      </c>
      <c r="L98" s="71" t="n">
        <v>128.38</v>
      </c>
      <c r="M98" s="29" t="n">
        <f aca="false">L98/H98*100</f>
        <v>98.7842413050169</v>
      </c>
      <c r="N98" s="28" t="n">
        <v>0.4</v>
      </c>
      <c r="O98" s="29" t="n">
        <f aca="false">N98/J98*100</f>
        <v>0.30842778934382</v>
      </c>
      <c r="P98" s="29" t="n">
        <v>0.4</v>
      </c>
      <c r="Q98" s="29" t="n">
        <v>100</v>
      </c>
      <c r="R98" s="28" t="n">
        <v>0.4</v>
      </c>
      <c r="S98" s="73" t="n">
        <f aca="false">R98/N98*100</f>
        <v>100</v>
      </c>
      <c r="T98" s="28" t="n">
        <v>0.4</v>
      </c>
      <c r="U98" s="38" t="n">
        <f aca="false">T98/P98*100</f>
        <v>100</v>
      </c>
      <c r="V98" s="28" t="n">
        <v>0.4</v>
      </c>
      <c r="W98" s="38" t="n">
        <f aca="false">V98/R98*100</f>
        <v>100</v>
      </c>
      <c r="X98" s="28" t="n">
        <v>0.4</v>
      </c>
      <c r="Y98" s="38" t="n">
        <f aca="false">X98/T98*100</f>
        <v>100</v>
      </c>
    </row>
    <row r="99" s="9" customFormat="true" ht="50.25" hidden="false" customHeight="true" outlineLevel="0" collapsed="false">
      <c r="A99" s="23" t="s">
        <v>222</v>
      </c>
      <c r="B99" s="34" t="s">
        <v>223</v>
      </c>
      <c r="C99" s="25" t="s">
        <v>51</v>
      </c>
      <c r="D99" s="13"/>
      <c r="E99" s="13" t="s">
        <v>52</v>
      </c>
      <c r="F99" s="45" t="n">
        <v>64.2</v>
      </c>
      <c r="G99" s="13" t="n">
        <f aca="false">F99/60*100</f>
        <v>107</v>
      </c>
      <c r="H99" s="78" t="n">
        <v>66</v>
      </c>
      <c r="I99" s="26" t="n">
        <f aca="false">H99/67.3*100</f>
        <v>98.0683506686479</v>
      </c>
      <c r="J99" s="29" t="n">
        <f aca="false">102.004/J98*100</f>
        <v>78.6521705605675</v>
      </c>
      <c r="K99" s="29" t="n">
        <f aca="false">J99/F99*100</f>
        <v>122.511169097457</v>
      </c>
      <c r="L99" s="71" t="n">
        <v>66</v>
      </c>
      <c r="M99" s="29" t="n">
        <f aca="false">L99/H99*100</f>
        <v>100</v>
      </c>
      <c r="N99" s="28" t="n">
        <v>50</v>
      </c>
      <c r="O99" s="29" t="n">
        <f aca="false">N99/J99*100</f>
        <v>63.5710364299439</v>
      </c>
      <c r="P99" s="28" t="n">
        <v>50</v>
      </c>
      <c r="Q99" s="29" t="n">
        <f aca="false">P99/L99*100</f>
        <v>75.7575757575758</v>
      </c>
      <c r="R99" s="28" t="n">
        <v>50</v>
      </c>
      <c r="S99" s="73" t="n">
        <f aca="false">R99/N99*100</f>
        <v>100</v>
      </c>
      <c r="T99" s="28" t="n">
        <v>50</v>
      </c>
      <c r="U99" s="38" t="n">
        <f aca="false">T99/P99*100</f>
        <v>100</v>
      </c>
      <c r="V99" s="28" t="n">
        <v>50</v>
      </c>
      <c r="W99" s="38" t="n">
        <f aca="false">V99/R99*100</f>
        <v>100</v>
      </c>
      <c r="X99" s="28" t="n">
        <v>50</v>
      </c>
      <c r="Y99" s="38" t="n">
        <f aca="false">X99/T99*100</f>
        <v>100</v>
      </c>
    </row>
    <row r="100" s="9" customFormat="true" ht="51.75" hidden="false" customHeight="true" outlineLevel="0" collapsed="false">
      <c r="A100" s="23" t="s">
        <v>224</v>
      </c>
      <c r="B100" s="127" t="s">
        <v>225</v>
      </c>
      <c r="C100" s="25" t="s">
        <v>64</v>
      </c>
      <c r="D100" s="13"/>
      <c r="E100" s="13"/>
      <c r="F100" s="45" t="n">
        <v>27.7</v>
      </c>
      <c r="G100" s="26" t="n">
        <f aca="false">F100/32.4*100</f>
        <v>85.4938271604938</v>
      </c>
      <c r="H100" s="28" t="n">
        <v>35.73</v>
      </c>
      <c r="I100" s="26" t="n">
        <f aca="false">H100/45.2*100</f>
        <v>79.0486725663717</v>
      </c>
      <c r="J100" s="28" t="n">
        <v>25.2</v>
      </c>
      <c r="K100" s="29" t="n">
        <f aca="false">J100/F100*100</f>
        <v>90.9747292418773</v>
      </c>
      <c r="L100" s="28" t="n">
        <v>32.87</v>
      </c>
      <c r="M100" s="29" t="n">
        <f aca="false">L100/H100*100</f>
        <v>91.995521970333</v>
      </c>
      <c r="N100" s="28"/>
      <c r="O100" s="29" t="n">
        <f aca="false">N100/25.2*100</f>
        <v>0</v>
      </c>
      <c r="P100" s="28"/>
      <c r="Q100" s="73" t="n">
        <f aca="false">P100/L100*100</f>
        <v>0</v>
      </c>
      <c r="R100" s="73"/>
      <c r="S100" s="73" t="e">
        <f aca="false">R100/N100*100</f>
        <v>#DIV/0!</v>
      </c>
      <c r="T100" s="28"/>
      <c r="U100" s="38" t="e">
        <f aca="false">T100/P100*100</f>
        <v>#DIV/0!</v>
      </c>
      <c r="V100" s="28"/>
      <c r="W100" s="38" t="e">
        <f aca="false">V100/R100*100</f>
        <v>#DIV/0!</v>
      </c>
      <c r="X100" s="28"/>
      <c r="Y100" s="38" t="e">
        <f aca="false">X100/T100*100</f>
        <v>#DIV/0!</v>
      </c>
    </row>
    <row r="101" s="9" customFormat="true" ht="75.75" hidden="false" customHeight="true" outlineLevel="0" collapsed="false">
      <c r="A101" s="23" t="s">
        <v>226</v>
      </c>
      <c r="B101" s="130" t="s">
        <v>227</v>
      </c>
      <c r="C101" s="25" t="s">
        <v>51</v>
      </c>
      <c r="D101" s="13"/>
      <c r="E101" s="13"/>
      <c r="F101" s="45" t="n">
        <v>96.1</v>
      </c>
      <c r="G101" s="26" t="n">
        <f aca="false">F101/95.8*100</f>
        <v>100.313152400835</v>
      </c>
      <c r="H101" s="45" t="n">
        <v>96.1</v>
      </c>
      <c r="I101" s="26" t="n">
        <f aca="false">H101/95.8*100</f>
        <v>100.313152400835</v>
      </c>
      <c r="J101" s="28" t="n">
        <v>95.9</v>
      </c>
      <c r="K101" s="29" t="n">
        <f aca="false">J101/F101*100</f>
        <v>99.7918834547347</v>
      </c>
      <c r="L101" s="29" t="n">
        <v>96</v>
      </c>
      <c r="M101" s="29" t="n">
        <f aca="false">L101/H101*100</f>
        <v>99.8959417273673</v>
      </c>
      <c r="N101" s="28"/>
      <c r="O101" s="29" t="n">
        <f aca="false">N101/J101*100</f>
        <v>0</v>
      </c>
      <c r="P101" s="126"/>
      <c r="Q101" s="120" t="n">
        <f aca="false">P101/L101*100</f>
        <v>0</v>
      </c>
      <c r="R101" s="119"/>
      <c r="S101" s="73" t="e">
        <f aca="false">R101/N101*100</f>
        <v>#DIV/0!</v>
      </c>
      <c r="T101" s="28"/>
      <c r="U101" s="38" t="e">
        <f aca="false">T101/P101*100</f>
        <v>#DIV/0!</v>
      </c>
      <c r="V101" s="28"/>
      <c r="W101" s="106" t="e">
        <f aca="false">V101/R101*100</f>
        <v>#DIV/0!</v>
      </c>
      <c r="X101" s="28"/>
      <c r="Y101" s="106" t="e">
        <f aca="false">X101/T101*100</f>
        <v>#DIV/0!</v>
      </c>
    </row>
    <row r="102" s="9" customFormat="true" ht="78.75" hidden="false" customHeight="true" outlineLevel="0" collapsed="false">
      <c r="A102" s="23" t="s">
        <v>228</v>
      </c>
      <c r="B102" s="130" t="s">
        <v>229</v>
      </c>
      <c r="C102" s="25" t="s">
        <v>56</v>
      </c>
      <c r="D102" s="13"/>
      <c r="E102" s="13"/>
      <c r="F102" s="45" t="n">
        <v>936</v>
      </c>
      <c r="G102" s="26" t="n">
        <f aca="false">F102/1037*100</f>
        <v>90.2603664416586</v>
      </c>
      <c r="H102" s="26" t="n">
        <v>1463</v>
      </c>
      <c r="I102" s="26" t="n">
        <f aca="false">H102/1082*100</f>
        <v>135.212569316081</v>
      </c>
      <c r="J102" s="28" t="n">
        <v>782</v>
      </c>
      <c r="K102" s="29" t="n">
        <f aca="false">J102/F102*100</f>
        <v>83.5470085470086</v>
      </c>
      <c r="L102" s="28" t="n">
        <v>1233</v>
      </c>
      <c r="M102" s="29" t="n">
        <f aca="false">L102/H102*100</f>
        <v>84.2788790157211</v>
      </c>
      <c r="N102" s="28" t="n">
        <v>15</v>
      </c>
      <c r="O102" s="29" t="n">
        <f aca="false">N102/782*100</f>
        <v>1.91815856777494</v>
      </c>
      <c r="P102" s="28" t="n">
        <v>18</v>
      </c>
      <c r="Q102" s="73" t="n">
        <f aca="false">P102/1233*100</f>
        <v>1.45985401459854</v>
      </c>
      <c r="R102" s="131" t="n">
        <v>14</v>
      </c>
      <c r="S102" s="132" t="n">
        <f aca="false">R102/N102*100</f>
        <v>93.3333333333333</v>
      </c>
      <c r="T102" s="28" t="n">
        <v>16</v>
      </c>
      <c r="U102" s="38" t="n">
        <f aca="false">T102/P102*100</f>
        <v>88.8888888888889</v>
      </c>
      <c r="V102" s="28" t="n">
        <v>10</v>
      </c>
      <c r="W102" s="38" t="n">
        <f aca="false">V102/R102*100</f>
        <v>71.4285714285714</v>
      </c>
      <c r="X102" s="28" t="n">
        <v>13</v>
      </c>
      <c r="Y102" s="38" t="n">
        <f aca="false">X102/T102*100</f>
        <v>81.25</v>
      </c>
    </row>
    <row r="103" s="9" customFormat="true" ht="99" hidden="false" customHeight="true" outlineLevel="0" collapsed="false">
      <c r="A103" s="23" t="s">
        <v>230</v>
      </c>
      <c r="B103" s="130" t="s">
        <v>231</v>
      </c>
      <c r="C103" s="25" t="s">
        <v>36</v>
      </c>
      <c r="D103" s="13"/>
      <c r="E103" s="13"/>
      <c r="F103" s="45" t="n">
        <v>2249</v>
      </c>
      <c r="G103" s="26" t="n">
        <f aca="false">F103/2595*100</f>
        <v>86.6666666666667</v>
      </c>
      <c r="H103" s="26" t="n">
        <v>2025</v>
      </c>
      <c r="I103" s="26" t="n">
        <f aca="false">H103/2645*100</f>
        <v>76.5595463137996</v>
      </c>
      <c r="J103" s="28" t="n">
        <v>1873</v>
      </c>
      <c r="K103" s="29" t="n">
        <f aca="false">J103/F103*100</f>
        <v>83.2814584259671</v>
      </c>
      <c r="L103" s="28" t="n">
        <v>1678</v>
      </c>
      <c r="M103" s="29" t="n">
        <f aca="false">L103/H103*100</f>
        <v>82.8641975308642</v>
      </c>
      <c r="N103" s="28" t="n">
        <v>31</v>
      </c>
      <c r="O103" s="29" t="n">
        <f aca="false">N103/1873*100</f>
        <v>1.65509877202349</v>
      </c>
      <c r="P103" s="28" t="n">
        <v>43</v>
      </c>
      <c r="Q103" s="73" t="n">
        <f aca="false">P103/1678*100</f>
        <v>2.56257449344458</v>
      </c>
      <c r="R103" s="131" t="n">
        <v>28</v>
      </c>
      <c r="S103" s="132" t="n">
        <f aca="false">R103/N103*100</f>
        <v>90.3225806451613</v>
      </c>
      <c r="T103" s="28" t="n">
        <v>43</v>
      </c>
      <c r="U103" s="38" t="n">
        <f aca="false">T103/P103*100</f>
        <v>100</v>
      </c>
      <c r="V103" s="28" t="n">
        <v>30</v>
      </c>
      <c r="W103" s="38" t="n">
        <f aca="false">V103/R103*100</f>
        <v>107.142857142857</v>
      </c>
      <c r="X103" s="28" t="n">
        <v>35</v>
      </c>
      <c r="Y103" s="38" t="n">
        <f aca="false">X103/T103*100</f>
        <v>81.3953488372093</v>
      </c>
    </row>
    <row r="104" s="134" customFormat="true" ht="147" hidden="false" customHeight="true" outlineLevel="0" collapsed="false">
      <c r="A104" s="23" t="s">
        <v>232</v>
      </c>
      <c r="B104" s="34" t="s">
        <v>233</v>
      </c>
      <c r="C104" s="25" t="s">
        <v>51</v>
      </c>
      <c r="D104" s="133"/>
      <c r="E104" s="133"/>
      <c r="F104" s="13" t="s">
        <v>123</v>
      </c>
      <c r="G104" s="26"/>
      <c r="H104" s="13" t="s">
        <v>123</v>
      </c>
      <c r="I104" s="26"/>
      <c r="J104" s="13" t="s">
        <v>123</v>
      </c>
      <c r="K104" s="29"/>
      <c r="L104" s="13" t="s">
        <v>123</v>
      </c>
      <c r="M104" s="29"/>
      <c r="N104" s="29"/>
      <c r="O104" s="119" t="s">
        <v>52</v>
      </c>
      <c r="P104" s="73"/>
      <c r="Q104" s="119" t="s">
        <v>52</v>
      </c>
      <c r="R104" s="119"/>
      <c r="S104" s="119" t="s">
        <v>52</v>
      </c>
      <c r="T104" s="28"/>
      <c r="U104" s="106" t="s">
        <v>52</v>
      </c>
      <c r="V104" s="28"/>
      <c r="W104" s="106" t="s">
        <v>52</v>
      </c>
      <c r="X104" s="28"/>
      <c r="Y104" s="106" t="s">
        <v>52</v>
      </c>
    </row>
    <row r="105" s="134" customFormat="true" ht="53.25" hidden="false" customHeight="true" outlineLevel="0" collapsed="false">
      <c r="A105" s="23" t="s">
        <v>234</v>
      </c>
      <c r="B105" s="34" t="s">
        <v>235</v>
      </c>
      <c r="C105" s="25" t="s">
        <v>51</v>
      </c>
      <c r="D105" s="133"/>
      <c r="E105" s="133"/>
      <c r="F105" s="44" t="n">
        <v>67.9</v>
      </c>
      <c r="G105" s="26" t="n">
        <f aca="false">F105/65.8*100</f>
        <v>103.191489361702</v>
      </c>
      <c r="H105" s="71" t="n">
        <v>68.1</v>
      </c>
      <c r="I105" s="26" t="n">
        <f aca="false">H105/67.7*100</f>
        <v>100.590841949778</v>
      </c>
      <c r="J105" s="71" t="n">
        <v>69.5</v>
      </c>
      <c r="K105" s="29" t="n">
        <f aca="false">J105/F105*100</f>
        <v>102.356406480118</v>
      </c>
      <c r="L105" s="71" t="n">
        <v>68</v>
      </c>
      <c r="M105" s="29" t="n">
        <f aca="false">L105/H105*100</f>
        <v>99.8531571218796</v>
      </c>
      <c r="N105" s="13"/>
      <c r="O105" s="29" t="n">
        <f aca="false">N105/J105*100</f>
        <v>0</v>
      </c>
      <c r="P105" s="29"/>
      <c r="Q105" s="73" t="n">
        <v>93.5</v>
      </c>
      <c r="R105" s="135"/>
      <c r="S105" s="73" t="e">
        <f aca="false">R105/N105*100</f>
        <v>#DIV/0!</v>
      </c>
      <c r="T105" s="28"/>
      <c r="U105" s="38" t="e">
        <f aca="false">T105/P105*100</f>
        <v>#DIV/0!</v>
      </c>
      <c r="V105" s="28"/>
      <c r="W105" s="38" t="e">
        <f aca="false">V105/R105*100</f>
        <v>#DIV/0!</v>
      </c>
      <c r="X105" s="28"/>
      <c r="Y105" s="38" t="e">
        <f aca="false">X105/T105*100</f>
        <v>#DIV/0!</v>
      </c>
    </row>
    <row r="106" s="134" customFormat="true" ht="51.75" hidden="false" customHeight="true" outlineLevel="0" collapsed="false">
      <c r="A106" s="23" t="s">
        <v>236</v>
      </c>
      <c r="B106" s="34" t="s">
        <v>237</v>
      </c>
      <c r="C106" s="25" t="s">
        <v>51</v>
      </c>
      <c r="D106" s="133"/>
      <c r="E106" s="133"/>
      <c r="F106" s="44" t="n">
        <v>65</v>
      </c>
      <c r="G106" s="26" t="n">
        <f aca="false">F106/61.5*100</f>
        <v>105.691056910569</v>
      </c>
      <c r="H106" s="71" t="n">
        <v>66</v>
      </c>
      <c r="I106" s="26" t="n">
        <f aca="false">H106/64.5*100</f>
        <v>102.325581395349</v>
      </c>
      <c r="J106" s="71" t="n">
        <v>67.3</v>
      </c>
      <c r="K106" s="29" t="n">
        <f aca="false">J106/F106*100</f>
        <v>103.538461538462</v>
      </c>
      <c r="L106" s="71" t="n">
        <v>66</v>
      </c>
      <c r="M106" s="29" t="n">
        <f aca="false">L106/H106*100</f>
        <v>100</v>
      </c>
      <c r="N106" s="13"/>
      <c r="O106" s="29" t="n">
        <f aca="false">N106/J106*100</f>
        <v>0</v>
      </c>
      <c r="P106" s="29"/>
      <c r="Q106" s="73" t="n">
        <v>94.7</v>
      </c>
      <c r="R106" s="135"/>
      <c r="S106" s="73" t="e">
        <f aca="false">R106/N106*100</f>
        <v>#DIV/0!</v>
      </c>
      <c r="T106" s="28"/>
      <c r="U106" s="38" t="e">
        <f aca="false">T106/P106*100</f>
        <v>#DIV/0!</v>
      </c>
      <c r="V106" s="28"/>
      <c r="W106" s="38" t="e">
        <f aca="false">V106/R106*100</f>
        <v>#DIV/0!</v>
      </c>
      <c r="X106" s="28"/>
      <c r="Y106" s="38" t="e">
        <f aca="false">X106/T106*100</f>
        <v>#DIV/0!</v>
      </c>
    </row>
    <row r="107" s="134" customFormat="true" ht="51" hidden="false" customHeight="true" outlineLevel="0" collapsed="false">
      <c r="A107" s="23" t="s">
        <v>238</v>
      </c>
      <c r="B107" s="34" t="s">
        <v>239</v>
      </c>
      <c r="C107" s="25" t="s">
        <v>51</v>
      </c>
      <c r="D107" s="133"/>
      <c r="E107" s="133"/>
      <c r="F107" s="44" t="n">
        <v>72</v>
      </c>
      <c r="G107" s="26" t="n">
        <f aca="false">F107/73.1*100</f>
        <v>98.4952120383037</v>
      </c>
      <c r="H107" s="71" t="n">
        <v>73.7</v>
      </c>
      <c r="I107" s="26" t="n">
        <f aca="false">H107/76.3*100</f>
        <v>96.5923984272608</v>
      </c>
      <c r="J107" s="71" t="n">
        <v>74</v>
      </c>
      <c r="K107" s="29" t="n">
        <f aca="false">J107/F107*100</f>
        <v>102.777777777778</v>
      </c>
      <c r="L107" s="71" t="n">
        <v>73.8</v>
      </c>
      <c r="M107" s="29" t="n">
        <f aca="false">L107/H107*100</f>
        <v>100.135685210312</v>
      </c>
      <c r="N107" s="13"/>
      <c r="O107" s="29" t="n">
        <f aca="false">N107/J107*100</f>
        <v>0</v>
      </c>
      <c r="P107" s="29"/>
      <c r="Q107" s="73" t="n">
        <v>93.8</v>
      </c>
      <c r="R107" s="135"/>
      <c r="S107" s="73" t="e">
        <f aca="false">R107/N107*100</f>
        <v>#DIV/0!</v>
      </c>
      <c r="T107" s="28"/>
      <c r="U107" s="38" t="e">
        <f aca="false">T107/P107*100</f>
        <v>#DIV/0!</v>
      </c>
      <c r="V107" s="28"/>
      <c r="W107" s="38" t="e">
        <f aca="false">V107/R107*100</f>
        <v>#DIV/0!</v>
      </c>
      <c r="X107" s="28"/>
      <c r="Y107" s="38" t="e">
        <f aca="false">X107/T107*100</f>
        <v>#DIV/0!</v>
      </c>
    </row>
    <row r="108" s="134" customFormat="true" ht="50.25" hidden="false" customHeight="true" outlineLevel="0" collapsed="false">
      <c r="A108" s="23" t="s">
        <v>240</v>
      </c>
      <c r="B108" s="34" t="s">
        <v>241</v>
      </c>
      <c r="C108" s="25" t="s">
        <v>51</v>
      </c>
      <c r="D108" s="133"/>
      <c r="E108" s="133"/>
      <c r="F108" s="44" t="n">
        <v>39</v>
      </c>
      <c r="G108" s="26" t="n">
        <f aca="false">F108/37.3*100</f>
        <v>104.55764075067</v>
      </c>
      <c r="H108" s="71" t="n">
        <v>39.3</v>
      </c>
      <c r="I108" s="26" t="n">
        <f aca="false">H108/40*100</f>
        <v>98.25</v>
      </c>
      <c r="J108" s="71" t="n">
        <v>41.5</v>
      </c>
      <c r="K108" s="29" t="n">
        <f aca="false">J108/F108*100</f>
        <v>106.410256410256</v>
      </c>
      <c r="L108" s="71" t="n">
        <v>37.8</v>
      </c>
      <c r="M108" s="29" t="n">
        <f aca="false">L108/H108*100</f>
        <v>96.1832061068702</v>
      </c>
      <c r="N108" s="13"/>
      <c r="O108" s="29" t="n">
        <f aca="false">N108/J108*100</f>
        <v>0</v>
      </c>
      <c r="P108" s="29"/>
      <c r="Q108" s="73" t="n">
        <v>58.1</v>
      </c>
      <c r="R108" s="135"/>
      <c r="S108" s="73" t="e">
        <f aca="false">R108/N108*100</f>
        <v>#DIV/0!</v>
      </c>
      <c r="T108" s="28"/>
      <c r="U108" s="38" t="e">
        <f aca="false">T108/P108*100</f>
        <v>#DIV/0!</v>
      </c>
      <c r="V108" s="28"/>
      <c r="W108" s="38" t="e">
        <f aca="false">V108/R108*100</f>
        <v>#DIV/0!</v>
      </c>
      <c r="X108" s="28"/>
      <c r="Y108" s="38" t="e">
        <f aca="false">X108/T108*100</f>
        <v>#DIV/0!</v>
      </c>
    </row>
    <row r="109" s="134" customFormat="true" ht="26.25" hidden="false" customHeight="true" outlineLevel="0" collapsed="false">
      <c r="A109" s="23" t="s">
        <v>242</v>
      </c>
      <c r="B109" s="34" t="s">
        <v>243</v>
      </c>
      <c r="C109" s="25" t="s">
        <v>51</v>
      </c>
      <c r="D109" s="133"/>
      <c r="E109" s="133"/>
      <c r="F109" s="44" t="n">
        <v>41.6</v>
      </c>
      <c r="G109" s="26" t="n">
        <f aca="false">F109/40.2*100</f>
        <v>103.482587064677</v>
      </c>
      <c r="H109" s="71" t="n">
        <v>43.1</v>
      </c>
      <c r="I109" s="26" t="n">
        <f aca="false">H109/42.3*100</f>
        <v>101.891252955083</v>
      </c>
      <c r="J109" s="71" t="n">
        <v>44.3</v>
      </c>
      <c r="K109" s="29" t="n">
        <f aca="false">J109/F109*100</f>
        <v>106.490384615385</v>
      </c>
      <c r="L109" s="71" t="n">
        <v>41.9</v>
      </c>
      <c r="M109" s="29" t="n">
        <f aca="false">L109/H109*100</f>
        <v>97.215777262181</v>
      </c>
      <c r="N109" s="13"/>
      <c r="O109" s="29" t="n">
        <f aca="false">N109/J109*100</f>
        <v>0</v>
      </c>
      <c r="P109" s="29"/>
      <c r="Q109" s="73" t="n">
        <v>59.1</v>
      </c>
      <c r="R109" s="135"/>
      <c r="S109" s="73" t="e">
        <f aca="false">R109/N109*100</f>
        <v>#DIV/0!</v>
      </c>
      <c r="T109" s="28"/>
      <c r="U109" s="38" t="e">
        <f aca="false">T109/P109*100</f>
        <v>#DIV/0!</v>
      </c>
      <c r="V109" s="28"/>
      <c r="W109" s="38" t="e">
        <f aca="false">V109/R109*100</f>
        <v>#DIV/0!</v>
      </c>
      <c r="X109" s="28"/>
      <c r="Y109" s="38" t="e">
        <f aca="false">X109/T109*100</f>
        <v>#DIV/0!</v>
      </c>
    </row>
    <row r="110" s="134" customFormat="true" ht="54.75" hidden="false" customHeight="true" outlineLevel="0" collapsed="false">
      <c r="A110" s="23" t="s">
        <v>244</v>
      </c>
      <c r="B110" s="34" t="s">
        <v>245</v>
      </c>
      <c r="C110" s="25" t="s">
        <v>51</v>
      </c>
      <c r="D110" s="133"/>
      <c r="E110" s="133"/>
      <c r="F110" s="44" t="n">
        <v>25</v>
      </c>
      <c r="G110" s="26" t="n">
        <f aca="false">F110/25.1*100</f>
        <v>99.601593625498</v>
      </c>
      <c r="H110" s="71" t="n">
        <v>26.6</v>
      </c>
      <c r="I110" s="26" t="n">
        <f aca="false">H110/27.2*100</f>
        <v>97.7941176470588</v>
      </c>
      <c r="J110" s="71" t="n">
        <v>27.8</v>
      </c>
      <c r="K110" s="29" t="n">
        <f aca="false">J110/F110*100</f>
        <v>111.2</v>
      </c>
      <c r="L110" s="71" t="n">
        <v>33.1</v>
      </c>
      <c r="M110" s="29" t="n">
        <f aca="false">L110/H110*100</f>
        <v>124.436090225564</v>
      </c>
      <c r="N110" s="13"/>
      <c r="O110" s="29" t="n">
        <f aca="false">N110/J110*100</f>
        <v>0</v>
      </c>
      <c r="P110" s="29"/>
      <c r="Q110" s="73" t="n">
        <v>98.8</v>
      </c>
      <c r="R110" s="135"/>
      <c r="S110" s="73" t="e">
        <f aca="false">R110/N110*100</f>
        <v>#DIV/0!</v>
      </c>
      <c r="T110" s="28"/>
      <c r="U110" s="38" t="e">
        <f aca="false">T110/P110*100</f>
        <v>#DIV/0!</v>
      </c>
      <c r="V110" s="28"/>
      <c r="W110" s="38" t="e">
        <f aca="false">V110/R110*100</f>
        <v>#DIV/0!</v>
      </c>
      <c r="X110" s="28"/>
      <c r="Y110" s="38" t="e">
        <f aca="false">X110/T110*100</f>
        <v>#DIV/0!</v>
      </c>
    </row>
    <row r="111" s="134" customFormat="true" ht="50.25" hidden="false" customHeight="true" outlineLevel="0" collapsed="false">
      <c r="A111" s="23" t="s">
        <v>246</v>
      </c>
      <c r="B111" s="34" t="s">
        <v>247</v>
      </c>
      <c r="C111" s="25" t="s">
        <v>51</v>
      </c>
      <c r="D111" s="133"/>
      <c r="E111" s="133"/>
      <c r="F111" s="44" t="n">
        <v>21</v>
      </c>
      <c r="G111" s="26" t="n">
        <f aca="false">F111/20.9*100</f>
        <v>100.478468899522</v>
      </c>
      <c r="H111" s="71" t="n">
        <v>22</v>
      </c>
      <c r="I111" s="26" t="n">
        <f aca="false">H111/22.5*100</f>
        <v>97.7777777777778</v>
      </c>
      <c r="J111" s="71" t="n">
        <v>23.2</v>
      </c>
      <c r="K111" s="29" t="n">
        <f aca="false">J111/F111*100</f>
        <v>110.47619047619</v>
      </c>
      <c r="L111" s="71" t="n">
        <v>34.4</v>
      </c>
      <c r="M111" s="29" t="n">
        <f aca="false">L111/H111*100</f>
        <v>156.363636363636</v>
      </c>
      <c r="N111" s="13"/>
      <c r="O111" s="29" t="n">
        <f aca="false">N111/J111*100</f>
        <v>0</v>
      </c>
      <c r="P111" s="29"/>
      <c r="Q111" s="73" t="n">
        <v>197.7</v>
      </c>
      <c r="R111" s="135"/>
      <c r="S111" s="73" t="e">
        <f aca="false">R111/N111*100</f>
        <v>#DIV/0!</v>
      </c>
      <c r="T111" s="28"/>
      <c r="U111" s="38" t="e">
        <f aca="false">T111/P111*100</f>
        <v>#DIV/0!</v>
      </c>
      <c r="V111" s="28"/>
      <c r="W111" s="38" t="e">
        <f aca="false">V111/R111*100</f>
        <v>#DIV/0!</v>
      </c>
      <c r="X111" s="28"/>
      <c r="Y111" s="38" t="e">
        <f aca="false">X111/T111*100</f>
        <v>#DIV/0!</v>
      </c>
    </row>
    <row r="112" customFormat="false" ht="28.5" hidden="false" customHeight="true" outlineLevel="0" collapsed="false">
      <c r="A112" s="136" t="s">
        <v>248</v>
      </c>
      <c r="B112" s="137" t="s">
        <v>249</v>
      </c>
      <c r="C112" s="137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06"/>
      <c r="O112" s="106"/>
      <c r="P112" s="106"/>
      <c r="Q112" s="106"/>
      <c r="R112" s="106"/>
      <c r="S112" s="106"/>
      <c r="T112" s="106"/>
      <c r="U112" s="46"/>
      <c r="V112" s="68"/>
      <c r="W112" s="68"/>
      <c r="X112" s="68"/>
      <c r="Y112" s="68"/>
    </row>
    <row r="113" customFormat="false" ht="77.25" hidden="true" customHeight="true" outlineLevel="0" collapsed="false">
      <c r="A113" s="138" t="s">
        <v>250</v>
      </c>
      <c r="B113" s="139" t="s">
        <v>251</v>
      </c>
      <c r="C113" s="140" t="s">
        <v>252</v>
      </c>
      <c r="D113" s="15"/>
      <c r="E113" s="14"/>
      <c r="F113" s="141" t="n">
        <v>58786</v>
      </c>
      <c r="G113" s="142" t="n">
        <f aca="false">F113/54385.8*100</f>
        <v>108.090714855716</v>
      </c>
      <c r="H113" s="15" t="n">
        <v>58835.2</v>
      </c>
      <c r="I113" s="112" t="n">
        <f aca="false">H113/54481.4*100</f>
        <v>107.991351176732</v>
      </c>
      <c r="J113" s="15" t="n">
        <v>60837.8</v>
      </c>
      <c r="K113" s="112" t="n">
        <f aca="false">J113/F113*100</f>
        <v>103.49028680298</v>
      </c>
      <c r="L113" s="112" t="n">
        <v>61124</v>
      </c>
      <c r="M113" s="112" t="n">
        <f aca="false">L113/H113*100</f>
        <v>103.890188186664</v>
      </c>
      <c r="N113" s="106" t="n">
        <v>67494.8</v>
      </c>
      <c r="O113" s="38" t="n">
        <f aca="false">N113/J113*100</f>
        <v>110.942210270588</v>
      </c>
      <c r="P113" s="38" t="n">
        <v>67764</v>
      </c>
      <c r="Q113" s="38" t="n">
        <f aca="false">P113/L113*100</f>
        <v>110.863163405536</v>
      </c>
      <c r="R113" s="38"/>
      <c r="S113" s="38"/>
      <c r="T113" s="38"/>
      <c r="U113" s="46"/>
      <c r="V113" s="68"/>
      <c r="W113" s="68"/>
      <c r="X113" s="68"/>
      <c r="Y113" s="68"/>
    </row>
    <row r="114" s="149" customFormat="true" ht="55.5" hidden="false" customHeight="true" outlineLevel="0" collapsed="false">
      <c r="A114" s="143" t="s">
        <v>253</v>
      </c>
      <c r="B114" s="144" t="s">
        <v>254</v>
      </c>
      <c r="C114" s="145" t="s">
        <v>252</v>
      </c>
      <c r="D114" s="146"/>
      <c r="E114" s="146"/>
      <c r="F114" s="147" t="n">
        <v>42504.272</v>
      </c>
      <c r="G114" s="146" t="n">
        <f aca="false">F114/39370.505*100</f>
        <v>107.959682000523</v>
      </c>
      <c r="H114" s="146" t="n">
        <v>43323.894</v>
      </c>
      <c r="I114" s="146" t="n">
        <f aca="false">H114/40151.63*100</f>
        <v>107.900710382119</v>
      </c>
      <c r="J114" s="146" t="n">
        <v>44645.092</v>
      </c>
      <c r="K114" s="146" t="n">
        <f aca="false">J114/F114*100</f>
        <v>105.036717250445</v>
      </c>
      <c r="L114" s="146" t="n">
        <v>46308.1048</v>
      </c>
      <c r="M114" s="146" t="n">
        <f aca="false">L114/H114*100</f>
        <v>106.888140756692</v>
      </c>
      <c r="N114" s="146"/>
      <c r="O114" s="146" t="n">
        <f aca="false">N114/J114*100</f>
        <v>0</v>
      </c>
      <c r="P114" s="146"/>
      <c r="Q114" s="146" t="n">
        <f aca="false">P114/L114*100</f>
        <v>0</v>
      </c>
      <c r="R114" s="146"/>
      <c r="S114" s="146" t="e">
        <f aca="false">R114/N114*100</f>
        <v>#DIV/0!</v>
      </c>
      <c r="T114" s="146"/>
      <c r="U114" s="148" t="e">
        <f aca="false">T114/P114*100</f>
        <v>#DIV/0!</v>
      </c>
      <c r="V114" s="146"/>
      <c r="W114" s="146" t="e">
        <f aca="false">V114/R114*100</f>
        <v>#DIV/0!</v>
      </c>
      <c r="X114" s="146"/>
      <c r="Y114" s="146" t="e">
        <f aca="false">X114/T114*100</f>
        <v>#DIV/0!</v>
      </c>
    </row>
    <row r="115" s="149" customFormat="true" ht="33" hidden="false" customHeight="true" outlineLevel="0" collapsed="false">
      <c r="A115" s="143" t="s">
        <v>255</v>
      </c>
      <c r="B115" s="150" t="s">
        <v>256</v>
      </c>
      <c r="C115" s="145" t="s">
        <v>252</v>
      </c>
      <c r="D115" s="146"/>
      <c r="E115" s="146"/>
      <c r="F115" s="146" t="n">
        <v>39577.22</v>
      </c>
      <c r="G115" s="146" t="n">
        <f aca="false">F115/36638.95*100</f>
        <v>108.019525668721</v>
      </c>
      <c r="H115" s="146" t="n">
        <v>40143.164</v>
      </c>
      <c r="I115" s="146" t="n">
        <f aca="false">H115/37351.355*100</f>
        <v>107.474451730064</v>
      </c>
      <c r="J115" s="146" t="n">
        <v>41706.704</v>
      </c>
      <c r="K115" s="146" t="n">
        <f aca="false">J115/F115*100</f>
        <v>105.380580040741</v>
      </c>
      <c r="L115" s="146" t="n">
        <v>42644.74</v>
      </c>
      <c r="M115" s="146" t="n">
        <f aca="false">L115/H115*100</f>
        <v>106.231636350339</v>
      </c>
      <c r="N115" s="146"/>
      <c r="O115" s="146" t="n">
        <f aca="false">N115/J115*100</f>
        <v>0</v>
      </c>
      <c r="P115" s="146"/>
      <c r="Q115" s="146" t="n">
        <f aca="false">P115/L115*100</f>
        <v>0</v>
      </c>
      <c r="R115" s="146"/>
      <c r="S115" s="146" t="e">
        <f aca="false">R115/N115*100</f>
        <v>#DIV/0!</v>
      </c>
      <c r="T115" s="146"/>
      <c r="U115" s="148" t="e">
        <f aca="false">T115/P115*100</f>
        <v>#DIV/0!</v>
      </c>
      <c r="V115" s="146"/>
      <c r="W115" s="146" t="e">
        <f aca="false">V115/R115*100</f>
        <v>#DIV/0!</v>
      </c>
      <c r="X115" s="146"/>
      <c r="Y115" s="146" t="e">
        <f aca="false">X115/T115*100</f>
        <v>#DIV/0!</v>
      </c>
    </row>
    <row r="116" customFormat="false" ht="50.25" hidden="false" customHeight="true" outlineLevel="0" collapsed="false">
      <c r="A116" s="138" t="s">
        <v>257</v>
      </c>
      <c r="B116" s="151" t="s">
        <v>258</v>
      </c>
      <c r="C116" s="140" t="s">
        <v>51</v>
      </c>
      <c r="D116" s="15"/>
      <c r="E116" s="15" t="s">
        <v>52</v>
      </c>
      <c r="F116" s="112" t="n">
        <v>100.8</v>
      </c>
      <c r="G116" s="112" t="n">
        <f aca="false">F116/102.9*100</f>
        <v>97.9591836734694</v>
      </c>
      <c r="H116" s="112" t="n">
        <v>99.17</v>
      </c>
      <c r="I116" s="112" t="n">
        <f aca="false">H116/103.44*100</f>
        <v>95.8720030935808</v>
      </c>
      <c r="J116" s="112" t="n">
        <v>91.84</v>
      </c>
      <c r="K116" s="112" t="n">
        <f aca="false">J116/F116*100</f>
        <v>91.1111111111111</v>
      </c>
      <c r="L116" s="112" t="n">
        <v>95.264</v>
      </c>
      <c r="M116" s="112" t="n">
        <f aca="false">L116/H116*100</f>
        <v>96.0613088635676</v>
      </c>
      <c r="N116" s="38"/>
      <c r="O116" s="38" t="n">
        <f aca="false">N116/J116*100</f>
        <v>0</v>
      </c>
      <c r="P116" s="38"/>
      <c r="Q116" s="38" t="n">
        <f aca="false">P116/L116*100</f>
        <v>0</v>
      </c>
      <c r="R116" s="38"/>
      <c r="S116" s="38" t="e">
        <f aca="false">R116/N116*100</f>
        <v>#DIV/0!</v>
      </c>
      <c r="T116" s="38"/>
      <c r="U116" s="46" t="e">
        <f aca="false">T116/P116*100</f>
        <v>#DIV/0!</v>
      </c>
      <c r="V116" s="68"/>
      <c r="W116" s="68" t="e">
        <f aca="false">V116/R116*100</f>
        <v>#DIV/0!</v>
      </c>
      <c r="X116" s="68"/>
      <c r="Y116" s="68" t="e">
        <f aca="false">X116/T116*100</f>
        <v>#DIV/0!</v>
      </c>
    </row>
    <row r="117" s="152" customFormat="true" ht="54" hidden="false" customHeight="true" outlineLevel="0" collapsed="false">
      <c r="A117" s="53" t="s">
        <v>259</v>
      </c>
      <c r="B117" s="150" t="s">
        <v>260</v>
      </c>
      <c r="C117" s="145" t="s">
        <v>252</v>
      </c>
      <c r="D117" s="146"/>
      <c r="E117" s="146"/>
      <c r="F117" s="146" t="n">
        <v>15442.55</v>
      </c>
      <c r="G117" s="146" t="n">
        <f aca="false">F117/14236.03*100</f>
        <v>108.475115604561</v>
      </c>
      <c r="H117" s="146" t="n">
        <v>15476.07</v>
      </c>
      <c r="I117" s="146" t="n">
        <f aca="false">H117/14238.28*100</f>
        <v>108.693395550586</v>
      </c>
      <c r="J117" s="146" t="n">
        <v>17178.13</v>
      </c>
      <c r="K117" s="146" t="n">
        <f aca="false">J117/F117*100</f>
        <v>111.238946935577</v>
      </c>
      <c r="L117" s="146" t="n">
        <v>17136.61</v>
      </c>
      <c r="M117" s="146" t="n">
        <f aca="false">L117/H117*100</f>
        <v>110.729726603718</v>
      </c>
      <c r="N117" s="68"/>
      <c r="O117" s="68" t="n">
        <f aca="false">N117/J117*100</f>
        <v>0</v>
      </c>
      <c r="P117" s="68"/>
      <c r="Q117" s="68" t="n">
        <f aca="false">P117/L117*100</f>
        <v>0</v>
      </c>
      <c r="R117" s="68"/>
      <c r="S117" s="68" t="e">
        <f aca="false">R117/N117*100</f>
        <v>#DIV/0!</v>
      </c>
      <c r="T117" s="68"/>
      <c r="U117" s="84" t="e">
        <f aca="false">T117/P117*100</f>
        <v>#DIV/0!</v>
      </c>
      <c r="V117" s="83"/>
      <c r="W117" s="68" t="e">
        <f aca="false">V117/R117*100</f>
        <v>#DIV/0!</v>
      </c>
      <c r="X117" s="83"/>
      <c r="Y117" s="68" t="e">
        <f aca="false">X117/T117*100</f>
        <v>#DIV/0!</v>
      </c>
    </row>
    <row r="118" customFormat="false" ht="54" hidden="false" customHeight="true" outlineLevel="0" collapsed="false">
      <c r="A118" s="138" t="s">
        <v>261</v>
      </c>
      <c r="B118" s="151" t="s">
        <v>262</v>
      </c>
      <c r="C118" s="140" t="s">
        <v>51</v>
      </c>
      <c r="D118" s="15"/>
      <c r="E118" s="15" t="s">
        <v>52</v>
      </c>
      <c r="F118" s="112" t="n">
        <v>165.338</v>
      </c>
      <c r="G118" s="112" t="n">
        <f aca="false">F118/161.425*100</f>
        <v>102.424035929998</v>
      </c>
      <c r="H118" s="112" t="n">
        <v>165.679</v>
      </c>
      <c r="I118" s="112" t="n">
        <f aca="false">H118/161.542*100</f>
        <v>102.560943903134</v>
      </c>
      <c r="J118" s="112" t="n">
        <v>146.085</v>
      </c>
      <c r="K118" s="112" t="n">
        <f aca="false">J118/F118*100</f>
        <v>88.3553690016814</v>
      </c>
      <c r="L118" s="112" t="n">
        <v>150.877</v>
      </c>
      <c r="M118" s="112" t="n">
        <f aca="false">L118/H118*100</f>
        <v>91.0658562642218</v>
      </c>
      <c r="N118" s="38"/>
      <c r="O118" s="38" t="n">
        <f aca="false">N118/J118*100</f>
        <v>0</v>
      </c>
      <c r="P118" s="38"/>
      <c r="Q118" s="38" t="n">
        <f aca="false">P118/L118*100</f>
        <v>0</v>
      </c>
      <c r="R118" s="38"/>
      <c r="S118" s="38" t="e">
        <f aca="false">R118/N118*100</f>
        <v>#DIV/0!</v>
      </c>
      <c r="T118" s="38"/>
      <c r="U118" s="153" t="e">
        <f aca="false">T118/P118*100</f>
        <v>#DIV/0!</v>
      </c>
      <c r="V118" s="68"/>
      <c r="W118" s="68" t="e">
        <f aca="false">V118/R118*100</f>
        <v>#DIV/0!</v>
      </c>
      <c r="X118" s="68"/>
      <c r="Y118" s="68" t="e">
        <f aca="false">X118/T118*100</f>
        <v>#DIV/0!</v>
      </c>
    </row>
    <row r="119" customFormat="false" ht="30.75" hidden="false" customHeight="true" outlineLevel="0" collapsed="false">
      <c r="A119" s="138" t="s">
        <v>263</v>
      </c>
      <c r="B119" s="139" t="s">
        <v>264</v>
      </c>
      <c r="C119" s="140" t="s">
        <v>265</v>
      </c>
      <c r="D119" s="15"/>
      <c r="E119" s="15"/>
      <c r="F119" s="38" t="n">
        <f aca="false">F53/F9</f>
        <v>62.0317959702791</v>
      </c>
      <c r="G119" s="112" t="n">
        <f aca="false">F119/48.8*100</f>
        <v>127.11433600467</v>
      </c>
      <c r="H119" s="112" t="n">
        <f aca="false">H53/H9</f>
        <v>88.8855320577375</v>
      </c>
      <c r="I119" s="112" t="n">
        <f aca="false">H119/73.8*100</f>
        <v>120.441100349238</v>
      </c>
      <c r="J119" s="112" t="n">
        <f aca="false">J53/J9</f>
        <v>71.0708000541492</v>
      </c>
      <c r="K119" s="112" t="n">
        <f aca="false">J119/F119*100</f>
        <v>114.571565988837</v>
      </c>
      <c r="L119" s="112" t="n">
        <f aca="false">L53/L9</f>
        <v>94.2098643733642</v>
      </c>
      <c r="M119" s="112" t="n">
        <f aca="false">L119/H119*100</f>
        <v>105.990100067318</v>
      </c>
      <c r="N119" s="112" t="n">
        <f aca="false">N53/N9</f>
        <v>0</v>
      </c>
      <c r="O119" s="112" t="n">
        <f aca="false">N119/J119*100</f>
        <v>0</v>
      </c>
      <c r="P119" s="38" t="n">
        <f aca="false">P53/P9</f>
        <v>0</v>
      </c>
      <c r="Q119" s="38" t="n">
        <f aca="false">P119/L119*100</f>
        <v>0</v>
      </c>
      <c r="R119" s="112" t="n">
        <f aca="false">R53/R9</f>
        <v>0</v>
      </c>
      <c r="S119" s="38" t="e">
        <f aca="false">R119/N119*100</f>
        <v>#DIV/0!</v>
      </c>
      <c r="T119" s="112" t="n">
        <f aca="false">T53/T9</f>
        <v>0</v>
      </c>
      <c r="U119" s="46" t="e">
        <f aca="false">T119/P119*100</f>
        <v>#DIV/0!</v>
      </c>
      <c r="V119" s="146" t="n">
        <f aca="false">V53/V9</f>
        <v>0</v>
      </c>
      <c r="W119" s="68" t="e">
        <f aca="false">V119/R119*100</f>
        <v>#DIV/0!</v>
      </c>
      <c r="X119" s="146" t="n">
        <f aca="false">X53/X9</f>
        <v>0</v>
      </c>
      <c r="Y119" s="68" t="e">
        <f aca="false">X119/T119*100</f>
        <v>#DIV/0!</v>
      </c>
    </row>
    <row r="120" customFormat="false" ht="29.25" hidden="false" customHeight="true" outlineLevel="0" collapsed="false">
      <c r="A120" s="138" t="s">
        <v>266</v>
      </c>
      <c r="B120" s="151" t="s">
        <v>267</v>
      </c>
      <c r="C120" s="140" t="s">
        <v>265</v>
      </c>
      <c r="D120" s="15"/>
      <c r="E120" s="15"/>
      <c r="F120" s="112" t="n">
        <f aca="false">F56/F9</f>
        <v>24.9925028449026</v>
      </c>
      <c r="G120" s="112" t="n">
        <f aca="false">F120/21.1*100</f>
        <v>118.447880781529</v>
      </c>
      <c r="H120" s="112" t="n">
        <f aca="false">H56/H9</f>
        <v>33.6599530043639</v>
      </c>
      <c r="I120" s="112" t="n">
        <f aca="false">H120/28.7*100</f>
        <v>117.282066217296</v>
      </c>
      <c r="J120" s="112" t="n">
        <f aca="false">J56/J9</f>
        <v>27.2593745769595</v>
      </c>
      <c r="K120" s="112" t="n">
        <f aca="false">J120/F120*100</f>
        <v>109.070206958161</v>
      </c>
      <c r="L120" s="112" t="n">
        <f aca="false">L56/L9</f>
        <v>36.7432611577552</v>
      </c>
      <c r="M120" s="112" t="n">
        <f aca="false">L120/H120*100</f>
        <v>109.160167731047</v>
      </c>
      <c r="N120" s="112" t="n">
        <f aca="false">N56/N9</f>
        <v>0.0494117647058824</v>
      </c>
      <c r="O120" s="112" t="n">
        <f aca="false">N120/J120*100</f>
        <v>0.18126521782949</v>
      </c>
      <c r="P120" s="38" t="n">
        <f aca="false">P56/P9</f>
        <v>0.0877055599060298</v>
      </c>
      <c r="Q120" s="38" t="n">
        <f aca="false">P120/L120*100</f>
        <v>0.23869835486151</v>
      </c>
      <c r="R120" s="38" t="n">
        <f aca="false">R56/R9</f>
        <v>0.0597809076682316</v>
      </c>
      <c r="S120" s="38" t="n">
        <f aca="false">R120/N120*100</f>
        <v>120.985170280945</v>
      </c>
      <c r="T120" s="38" t="n">
        <f aca="false">T56/T9</f>
        <v>0.08671875</v>
      </c>
      <c r="U120" s="46" t="n">
        <f aca="false">T120/P120*100</f>
        <v>98.8748604910714</v>
      </c>
      <c r="V120" s="68" t="n">
        <f aca="false">V56/V9</f>
        <v>0.0588697017268446</v>
      </c>
      <c r="W120" s="68" t="n">
        <f aca="false">V120/R120*100</f>
        <v>98.4757576006641</v>
      </c>
      <c r="X120" s="68" t="n">
        <f aca="false">X56/X9</f>
        <v>0.0902668759811617</v>
      </c>
      <c r="Y120" s="68" t="n">
        <f aca="false">X120/T120*100</f>
        <v>104.091532662961</v>
      </c>
    </row>
    <row r="121" customFormat="false" ht="95.25" hidden="false" customHeight="true" outlineLevel="0" collapsed="false">
      <c r="A121" s="138" t="s">
        <v>268</v>
      </c>
      <c r="B121" s="139" t="s">
        <v>269</v>
      </c>
      <c r="C121" s="154" t="s">
        <v>270</v>
      </c>
      <c r="D121" s="15"/>
      <c r="E121" s="15"/>
      <c r="F121" s="112" t="n">
        <v>11.428</v>
      </c>
      <c r="G121" s="112" t="n">
        <f aca="false">F121/11.289*100</f>
        <v>101.231287093631</v>
      </c>
      <c r="H121" s="112" t="n">
        <v>11.842</v>
      </c>
      <c r="I121" s="112" t="n">
        <f aca="false">H121/11.043*100</f>
        <v>107.235352712125</v>
      </c>
      <c r="J121" s="112" t="n">
        <v>11.882</v>
      </c>
      <c r="K121" s="112" t="n">
        <f aca="false">J121/F121*100</f>
        <v>103.972698634932</v>
      </c>
      <c r="L121" s="112" t="n">
        <v>11.874</v>
      </c>
      <c r="M121" s="112" t="n">
        <f aca="false">L121/H121*100</f>
        <v>100.270224624219</v>
      </c>
      <c r="N121" s="38"/>
      <c r="O121" s="112" t="n">
        <f aca="false">N121/J121*100</f>
        <v>0</v>
      </c>
      <c r="P121" s="38"/>
      <c r="Q121" s="38" t="n">
        <f aca="false">P121/L121*100</f>
        <v>0</v>
      </c>
      <c r="R121" s="38"/>
      <c r="S121" s="38" t="e">
        <f aca="false">R121/N121*100</f>
        <v>#DIV/0!</v>
      </c>
      <c r="T121" s="38"/>
      <c r="U121" s="68" t="e">
        <f aca="false">T121/P121*100</f>
        <v>#DIV/0!</v>
      </c>
      <c r="V121" s="68"/>
      <c r="W121" s="68" t="e">
        <f aca="false">V121/R121*100</f>
        <v>#DIV/0!</v>
      </c>
      <c r="X121" s="68"/>
      <c r="Y121" s="68" t="e">
        <f aca="false">X121/T121*100</f>
        <v>#DIV/0!</v>
      </c>
    </row>
    <row r="122" customFormat="false" ht="11.25" hidden="false" customHeight="true" outlineLevel="0" collapsed="false">
      <c r="A122" s="155"/>
      <c r="B122" s="156"/>
      <c r="C122" s="157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9"/>
      <c r="O122" s="159"/>
      <c r="P122" s="159"/>
      <c r="Q122" s="159"/>
      <c r="R122" s="159"/>
      <c r="S122" s="159"/>
      <c r="T122" s="159"/>
      <c r="U122" s="159"/>
      <c r="V122" s="160"/>
      <c r="W122" s="160"/>
      <c r="X122" s="160"/>
      <c r="Y122" s="160"/>
    </row>
    <row r="123" customFormat="false" ht="16.5" hidden="false" customHeight="true" outlineLevel="0" collapsed="false">
      <c r="A123" s="155"/>
      <c r="B123" s="161" t="s">
        <v>271</v>
      </c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9"/>
      <c r="O123" s="159"/>
      <c r="P123" s="159"/>
      <c r="Q123" s="159"/>
      <c r="R123" s="159"/>
      <c r="S123" s="159"/>
      <c r="T123" s="159"/>
      <c r="U123" s="159"/>
      <c r="V123" s="160"/>
      <c r="W123" s="160"/>
      <c r="X123" s="160"/>
      <c r="Y123" s="160"/>
    </row>
    <row r="124" customFormat="false" ht="16.5" hidden="false" customHeight="true" outlineLevel="0" collapsed="false">
      <c r="A124" s="155"/>
      <c r="B124" s="162" t="s">
        <v>272</v>
      </c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9"/>
      <c r="O124" s="159"/>
      <c r="P124" s="159"/>
      <c r="Q124" s="159"/>
      <c r="R124" s="159"/>
      <c r="S124" s="159"/>
      <c r="T124" s="159"/>
      <c r="U124" s="159"/>
      <c r="V124" s="160"/>
      <c r="W124" s="160"/>
      <c r="X124" s="160"/>
      <c r="Y124" s="160"/>
    </row>
    <row r="125" customFormat="false" ht="16.5" hidden="false" customHeight="true" outlineLevel="0" collapsed="false">
      <c r="A125" s="155"/>
      <c r="B125" s="162" t="s">
        <v>273</v>
      </c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9"/>
      <c r="O125" s="159"/>
      <c r="P125" s="159"/>
      <c r="Q125" s="159"/>
      <c r="R125" s="159"/>
      <c r="S125" s="159"/>
      <c r="T125" s="159"/>
      <c r="U125" s="159"/>
    </row>
    <row r="127" customFormat="false" ht="13.2" hidden="false" customHeight="false" outlineLevel="0" collapsed="false">
      <c r="B127" s="163"/>
    </row>
  </sheetData>
  <mergeCells count="19">
    <mergeCell ref="A1:Y1"/>
    <mergeCell ref="A2:Y3"/>
    <mergeCell ref="A4:Y4"/>
    <mergeCell ref="A5:Y5"/>
    <mergeCell ref="B8:C8"/>
    <mergeCell ref="B12:C12"/>
    <mergeCell ref="B21:C21"/>
    <mergeCell ref="B30:C30"/>
    <mergeCell ref="B46:C46"/>
    <mergeCell ref="B49:C49"/>
    <mergeCell ref="B52:C52"/>
    <mergeCell ref="B55:C55"/>
    <mergeCell ref="B58:C58"/>
    <mergeCell ref="B67:C67"/>
    <mergeCell ref="B71:C71"/>
    <mergeCell ref="B76:C76"/>
    <mergeCell ref="B85:C85"/>
    <mergeCell ref="B91:C91"/>
    <mergeCell ref="B112:C112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31:52Z</dcterms:created>
  <dc:creator>Kokorina</dc:creator>
  <dc:description/>
  <dc:language>en-US</dc:language>
  <cp:lastModifiedBy>Пользователь</cp:lastModifiedBy>
  <cp:lastPrinted>2018-10-26T04:32:24Z</cp:lastPrinted>
  <dcterms:modified xsi:type="dcterms:W3CDTF">2018-11-19T09:47:40Z</dcterms:modified>
  <cp:revision>0</cp:revision>
  <dc:subject/>
  <dc:title/>
</cp:coreProperties>
</file>